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i so" sheetId="1" state="hidden" r:id="rId2"/>
    <sheet name="TKLQTH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</externalReferences>
  <definedNames>
    <definedName function="false" hidden="false" localSheetId="1" name="_xlnm.Print_Area" vbProcedure="false">TKLQTHT!$A$1:$F$18</definedName>
    <definedName function="false" hidden="false" localSheetId="1" name="_xlnm.Print_Titles" vbProcedure="false">TKLQTHT!$2:$2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0_" vbProcedure="false">'[11]Gioi thieu'!$D$92</definedName>
    <definedName function="false" hidden="false" name="a11_" vbProcedure="false">'[11]Gioi thieu'!$D$93</definedName>
    <definedName function="false" hidden="false" name="A120_" vbProcedure="false">'[3]'!$B$23</definedName>
    <definedName function="false" hidden="false" name="a12_" vbProcedure="false">'[11]Gioi thieu'!$D$94</definedName>
    <definedName function="false" hidden="false" name="a1_" vbProcedure="false">'[11]Gioi thieu'!$D$83</definedName>
    <definedName function="false" hidden="false" name="a213001a" vbProcedure="false">[12]ct!$V$278</definedName>
    <definedName function="false" hidden="false" name="a277Print_Titles" vbProcedure="false">'[13]'!$B$253</definedName>
    <definedName function="false" hidden="false" name="a2_" vbProcedure="false">'[11]Gioi thieu'!$D$84</definedName>
    <definedName function="false" hidden="false" name="A35_" vbProcedure="false">'[3]'!$B$27</definedName>
    <definedName function="false" hidden="false" name="a3_" vbProcedure="false">'[11]Gioi thieu'!$D$85</definedName>
    <definedName function="false" hidden="false" name="a4_" vbProcedure="false">'[11]Gioi thieu'!$D$86</definedName>
    <definedName function="false" hidden="false" name="A50_" vbProcedure="false">'[3]'!$B$26</definedName>
    <definedName function="false" hidden="false" name="a5_" vbProcedure="false">'[11]Gioi thieu'!$D$87</definedName>
    <definedName function="false" hidden="false" name="A65700" vbProcedure="false">'[14]MTO REV.2(ARMOR)'!HM65501</definedName>
    <definedName function="false" hidden="false" name="A65800" vbProcedure="false">'[14]MTO REV.2(ARMOR)'!HM65501</definedName>
    <definedName function="false" hidden="false" name="A66000" vbProcedure="false">'[14]MTO REV.2(ARMOR)'!HY65001</definedName>
    <definedName function="false" hidden="false" name="A67000" vbProcedure="false">'[14]MTO REV.2(ARMOR)'!HY65001</definedName>
    <definedName function="false" hidden="false" name="A68000" vbProcedure="false">'[14]MTO REV.2(ARMOR)'!HY65001</definedName>
    <definedName function="false" hidden="false" name="A6N3" vbProcedure="false">[15]A6!$A$3:$G$13</definedName>
    <definedName function="false" hidden="false" name="a6_" vbProcedure="false">'[11]Gioi thieu'!$D$88</definedName>
    <definedName function="false" hidden="false" name="A70000" vbProcedure="false">'[14]MTO REV.2(ARMOR)'!HY65001</definedName>
    <definedName function="false" hidden="false" name="A70_" vbProcedure="false">'[3]'!$B$25</definedName>
    <definedName function="false" hidden="false" name="A75000" vbProcedure="false">'[14]MTO REV.2(ARMOR)'!HY65001</definedName>
    <definedName function="false" hidden="false" name="a7_" vbProcedure="false">'[11]Gioi thieu'!$D$89</definedName>
    <definedName function="false" hidden="false" name="A85000" vbProcedure="false">'[14]MTO REV.2(ARMOR)'!HY65001</definedName>
    <definedName function="false" hidden="false" name="a8_" vbProcedure="false">'[11]Gioi thieu'!$D$90</definedName>
    <definedName function="false" hidden="false" name="A95_" vbProcedure="false">'[3]'!$B$24</definedName>
    <definedName function="false" hidden="false" name="a9_" vbProcedure="false">'[11]Gioi thieu'!$D$91</definedName>
    <definedName function="false" hidden="false" name="aa" vbProcedure="false">[16]Main!$F$227</definedName>
    <definedName function="false" hidden="false" name="AAA" vbProcedure="false">'[17]MTL$-INTER'!$A$1:IV1048576</definedName>
    <definedName function="false" hidden="false" name="aAAA" vbProcedure="false">'[3]'!$D$43</definedName>
    <definedName function="false" hidden="false" name="ab" vbProcedure="false">'[18]'!$J$133:$O$134</definedName>
    <definedName function="false" hidden="false" name="abb" vbProcedure="false">'[19]合成単価作成・-BLDG'!$AD$7454</definedName>
    <definedName function="false" hidden="false" name="abb91" vbProcedure="false">[20]chitimc!$AD$7454</definedName>
    <definedName function="false" hidden="false" name="abc" vbProcedure="false">'[18]'!$J$162:$IV$7799</definedName>
    <definedName function="false" hidden="false" name="abcd" vbProcedure="false">'[19]合成単価作成・-BLDG'!$AD$7454</definedName>
    <definedName function="false" hidden="false" name="abcde" vbProcedure="false">'[19]合成単価作成・-BLDG'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d" vbProcedure="false">[16]Main!$F$229</definedName>
    <definedName function="false" hidden="false" name="add" vbProcedure="false">'[3]'!$D$6</definedName>
    <definedName function="false" hidden="false" name="Ag" vbProcedure="false">[22]PEDESB!$D$136</definedName>
    <definedName function="false" hidden="false" name="ag142X42" vbProcedure="false">[20]chitimc!DD$27243</definedName>
    <definedName function="false" hidden="false" name="ag15F80" vbProcedure="false">'[169]'!$C$80</definedName>
    <definedName function="false" hidden="false" name="ag267N59" vbProcedure="false">[20]chitimc!$AS$11309</definedName>
    <definedName function="false" hidden="false" name="ahaha" vbProcedure="false">[23]共機計算!$B$2:$Z$56</definedName>
    <definedName function="false" hidden="false" name="ahahahaha" vbProcedure="false">[24]共機J!$J$64:$IV$7599</definedName>
    <definedName function="false" hidden="false" name="aho" vbProcedure="false">'[3]'!$J$160:$IV$8187</definedName>
    <definedName function="false" hidden="false" name="aircompressor" vbProcedure="false">'[3]'!$B$62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n" vbProcedure="false">[16]Main!$F$228</definedName>
    <definedName function="false" hidden="false" name="anpha" vbProcedure="false">'[3]'!$B$13</definedName>
    <definedName function="false" hidden="false" name="ap" vbProcedure="false">[26]Abutment!$O$11</definedName>
    <definedName function="false" hidden="false" name="Aps" vbProcedure="false">[22]PEDESB!$D$543</definedName>
    <definedName function="false" hidden="false" name="AQ" vbProcedure="false">'[3]'!$I$36</definedName>
    <definedName function="false" hidden="false" name="as" vbProcedure="false">'[4]KT(D-D)'!$H$30</definedName>
    <definedName function="false" hidden="false" name="asd" vbProcedure="false">'[3]'!$F$11</definedName>
    <definedName function="false" hidden="false" name="asdf" vbProcedure="false">'[19]合成単価作成・-BLDG'!$AD$7454</definedName>
    <definedName function="false" hidden="false" name="ASP" vbProcedure="false">'[3]'!$F$28</definedName>
    <definedName function="false" hidden="false" name="At" vbProcedure="false">'[4]Tai trong'!$H$103</definedName>
    <definedName function="false" hidden="false" name="atn1" vbProcedure="false">'[3]'!$H$12</definedName>
    <definedName function="false" hidden="false" name="atn10" vbProcedure="false">'[3]'!$H$21</definedName>
    <definedName function="false" hidden="false" name="atn2" vbProcedure="false">'[3]'!$H$13</definedName>
    <definedName function="false" hidden="false" name="atn3" vbProcedure="false">'[3]'!$H$14</definedName>
    <definedName function="false" hidden="false" name="atn4" vbProcedure="false">'[3]'!$H$15</definedName>
    <definedName function="false" hidden="false" name="atn5" vbProcedure="false">'[3]'!$H$16</definedName>
    <definedName function="false" hidden="false" name="atn6" vbProcedure="false">'[3]'!$H$17</definedName>
    <definedName function="false" hidden="false" name="atn7" vbProcedure="false">'[3]'!$I$18</definedName>
    <definedName function="false" hidden="false" name="atn8" vbProcedure="false">'[3]'!$H$19</definedName>
    <definedName function="false" hidden="false" name="atn9" vbProcedure="false">'[3]'!$H$20</definedName>
    <definedName function="false" hidden="false" name="automat" vbProcedure="false">'[27]Gia VL'!$AE$31</definedName>
    <definedName function="false" hidden="false" name="automat50" vbProcedure="false">'[27]Gia VL'!$AF$32</definedName>
    <definedName function="false" hidden="false" name="Av" vbProcedure="false">'[3]'!$F$35</definedName>
    <definedName function="false" hidden="false" name="a_" vbProcedure="false">'[3]'!$I$32</definedName>
    <definedName function="false" hidden="false" name="a_9" vbProcedure="false">'[10]Tuong chanM1'!$AO$41</definedName>
    <definedName function="false" hidden="false" name="B" vbProcedure="false">'[1]PNT-QUOT-#3'!$AG$8225</definedName>
    <definedName function="false" hidden="false" name="b10_" vbProcedure="false">'[11]Gioi thieu'!$G$92</definedName>
    <definedName function="false" hidden="false" name="b11_" vbProcedure="false">'[11]Gioi thieu'!$G$93</definedName>
    <definedName function="false" hidden="false" name="b1_" vbProcedure="false">'[30]ComA-A'!$L$12</definedName>
    <definedName function="false" hidden="false" name="b211001" vbProcedure="false">'[31]Breadown-Nop'!$AA$27</definedName>
    <definedName function="false" hidden="false" name="b212001" vbProcedure="false">'[31]Breadown-Nop'!$BC$55</definedName>
    <definedName function="false" hidden="false" name="b212002" vbProcedure="false">'[31]Breadown-Nop'!$CB$80</definedName>
    <definedName function="false" hidden="false" name="b212003b" vbProcedure="false">'[31]Breadown-Nop'!$FL$424</definedName>
    <definedName function="false" hidden="false" name="b214003" vbProcedure="false">'[31]Breadown-Nop'!$CC$81</definedName>
    <definedName function="false" hidden="false" name="b214004b" vbProcedure="false">'[31]Breadown-Nop'!$DG$111</definedName>
    <definedName function="false" hidden="false" name="b214004o" vbProcedure="false">'[31]Breadown-Nop'!$EI$139</definedName>
    <definedName function="false" hidden="false" name="b215001" vbProcedure="false">'[31]Breadown-Nop'!$FJ$166</definedName>
    <definedName function="false" hidden="false" name="b216001b" vbProcedure="false">'[31]Breadown-Nop'!$EG$137</definedName>
    <definedName function="false" hidden="false" name="b216002" vbProcedure="false">'[31]Breadown-Nop'!$DG$111</definedName>
    <definedName function="false" hidden="false" name="b216004" vbProcedure="false">'[31]Breadown-Nop'!$FM$169</definedName>
    <definedName function="false" hidden="false" name="b216005" vbProcedure="false">'[31]Breadown-Nop'!$DG$111</definedName>
    <definedName function="false" hidden="false" name="b217003" vbProcedure="false">'[31]Breadown-Nop'!$HR$226</definedName>
    <definedName function="false" hidden="false" name="b217004" vbProcedure="false">'[31]Breadown-Nop'!$IR$252</definedName>
    <definedName function="false" hidden="false" name="b218001" vbProcedure="false">'[31]Breadown-Nop'!$X$280</definedName>
    <definedName function="false" hidden="false" name="b221001o" vbProcedure="false">'[31]Breadown-Nop'!$W$279</definedName>
    <definedName function="false" hidden="false" name="b221002a" vbProcedure="false">'[31]Breadown-Nop'!$AZ$308</definedName>
    <definedName function="false" hidden="false" name="b221002b" vbProcedure="false">'[31]Breadown-Nop'!$CC$337</definedName>
    <definedName function="false" hidden="false" name="b221002o" vbProcedure="false">'[31]Breadown-Nop'!$DF$366</definedName>
    <definedName function="false" hidden="false" name="b221003a" vbProcedure="false">'[31]Breadown-Nop'!$EI$395</definedName>
    <definedName function="false" hidden="false" name="b221003b" vbProcedure="false">'[31]Breadown-Nop'!$FL$424</definedName>
    <definedName function="false" hidden="false" name="b221003o" vbProcedure="false">'[31]Breadown-Nop'!$GO$453</definedName>
    <definedName function="false" hidden="false" name="b221004" vbProcedure="false">'[31]Breadown-Nop'!$HT$484</definedName>
    <definedName function="false" hidden="false" name="b231001" vbProcedure="false">'[31]Breadown-Nop'!$C$515</definedName>
    <definedName function="false" hidden="false" name="b2310010" vbProcedure="false">'[31]Breadown-Nop'!$GG$445</definedName>
    <definedName function="false" hidden="false" name="b231002" vbProcedure="false">'[31]Breadown-Nop'!$AG$545</definedName>
    <definedName function="false" hidden="false" name="b231003" vbProcedure="false">'[31]Breadown-Nop'!$BL$576</definedName>
    <definedName function="false" hidden="false" name="b231005" vbProcedure="false">'[31]Breadown-Nop'!$AL$294</definedName>
    <definedName function="false" hidden="false" name="b231006" vbProcedure="false">'[31]Breadown-Nop'!$BP$324</definedName>
    <definedName function="false" hidden="false" name="b231007" vbProcedure="false">'[31]Breadown-Nop'!$CT$354</definedName>
    <definedName function="false" hidden="false" name="b231008" vbProcedure="false">'[31]Breadown-Nop'!$DY$385</definedName>
    <definedName function="false" hidden="false" name="b231009" vbProcedure="false">'[31]Breadown-Nop'!$FD$416</definedName>
    <definedName function="false" hidden="false" name="b232002" vbProcedure="false">'[31]Breadown-Nop'!$BP$324</definedName>
    <definedName function="false" hidden="false" name="b232003" vbProcedure="false">'[31]Breadown-Nop'!$CR$352</definedName>
    <definedName function="false" hidden="false" name="b233001" vbProcedure="false">'[31]Breadown-Nop'!$DR$378</definedName>
    <definedName function="false" hidden="false" name="b234001" vbProcedure="false">'[31]Breadown-Nop'!$ER$404</definedName>
    <definedName function="false" hidden="false" name="b236001" vbProcedure="false">'[31]Breadown-Nop'!$FV$434</definedName>
    <definedName function="false" hidden="false" name="b236002" vbProcedure="false">'[31]Breadown-Nop'!$GX$462</definedName>
    <definedName function="false" hidden="false" name="b237001" vbProcedure="false">'[31]Breadown-Nop'!$IA$491</definedName>
    <definedName function="false" hidden="false" name="b237002" vbProcedure="false">'[31]Breadown-Nop'!$H$520</definedName>
    <definedName function="false" hidden="false" name="b237003" vbProcedure="false">'[31]Breadown-Nop'!$AI$547</definedName>
    <definedName function="false" hidden="false" name="b237004" vbProcedure="false">'[31]Breadown-Nop'!$BL$576</definedName>
    <definedName function="false" hidden="false" name="b238001" vbProcedure="false">'[31]Breadown-Nop'!$CQ$607</definedName>
    <definedName function="false" hidden="false" name="b2380010" vbProcedure="false">'[31]Breadown-Nop'!$FY$949</definedName>
    <definedName function="false" hidden="false" name="b2380011" vbProcedure="false">'[31]Breadown-Nop'!$HD$980</definedName>
    <definedName function="false" hidden="false" name="b2380011b" vbProcedure="false">'[31]Breadown-Nop'!$IJ$1012</definedName>
    <definedName function="false" hidden="false" name="b2380012" vbProcedure="false">'[31]Breadown-Nop'!$S$1043</definedName>
    <definedName function="false" hidden="false" name="b2380013" vbProcedure="false">'[31]Breadown-Nop'!$AX$1074</definedName>
    <definedName function="false" hidden="false" name="b238001b" vbProcedure="false">'[31]Breadown-Nop'!$DV$638</definedName>
    <definedName function="false" hidden="false" name="b238001c" vbProcedure="false">'[31]Breadown-Nop'!$FA$669</definedName>
    <definedName function="false" hidden="false" name="b238002" vbProcedure="false">'[31]Breadown-Nop'!$GF$700</definedName>
    <definedName function="false" hidden="false" name="b238003" vbProcedure="false">'[31]Breadown-Nop'!$HK$731</definedName>
    <definedName function="false" hidden="false" name="b238004" vbProcedure="false">'[31]Breadown-Nop'!$IP$762</definedName>
    <definedName function="false" hidden="false" name="b238005" vbProcedure="false">'[31]Breadown-Nop'!$Y$793</definedName>
    <definedName function="false" hidden="false" name="b238006" vbProcedure="false">'[31]Breadown-Nop'!$BD$824</definedName>
    <definedName function="false" hidden="false" name="b238007" vbProcedure="false">'[31]Breadown-Nop'!$CI$855</definedName>
    <definedName function="false" hidden="false" name="b238008" vbProcedure="false">'[31]Breadown-Nop'!$DN$886</definedName>
    <definedName function="false" hidden="false" name="b238009" vbProcedure="false">'[31]Breadown-Nop'!$ES$917</definedName>
    <definedName function="false" hidden="false" name="b241001" vbProcedure="false">'[31]Breadown-Nop'!$BZ$1102</definedName>
    <definedName function="false" hidden="false" name="b2410010" vbProcedure="false">'[31]Breadown-Nop'!$HE$469</definedName>
    <definedName function="false" hidden="false" name="b2410011" vbProcedure="false">'[31]Breadown-Nop'!$IF$496</definedName>
    <definedName function="false" hidden="false" name="b2410012" vbProcedure="false">'[31]Breadown-Nop'!$K$523</definedName>
    <definedName function="false" hidden="false" name="b2410013" vbProcedure="false">'[31]Breadown-Nop'!$AL$550</definedName>
    <definedName function="false" hidden="false" name="b2410014" vbProcedure="false">'[31]Breadown-Nop'!$BM$577</definedName>
    <definedName function="false" hidden="false" name="b2410015" vbProcedure="false">'[31]Breadown-Nop'!$CN$604</definedName>
    <definedName function="false" hidden="false" name="b2410016" vbProcedure="false">'[31]Breadown-Nop'!$DO$631</definedName>
    <definedName function="false" hidden="false" name="b2410017" vbProcedure="false">'[31]Breadown-Nop'!$EP$658</definedName>
    <definedName function="false" hidden="false" name="b2410018" vbProcedure="false">'[31]Breadown-Nop'!$FS$687</definedName>
    <definedName function="false" hidden="false" name="b2410019" vbProcedure="false">'[31]Breadown-Nop'!$GV$716</definedName>
    <definedName function="false" hidden="false" name="b2410019b" vbProcedure="false">'[31]Breadown-Nop'!$HY$745</definedName>
    <definedName function="false" hidden="false" name="b241001b" vbProcedure="false">'[31]Breadown-Nop'!$DB$1130</definedName>
    <definedName function="false" hidden="false" name="b2410020" vbProcedure="false">[32]Breadown!$AM$2599</definedName>
    <definedName function="false" hidden="false" name="b2410021" vbProcedure="false">[32]Breadown!$BP$2628</definedName>
    <definedName function="false" hidden="false" name="b2410022b" vbProcedure="false">'[31]Breadown-Nop'!$HZ$490</definedName>
    <definedName function="false" hidden="false" name="b2410022o" vbProcedure="false">'[31]Breadown-Nop'!$P$528</definedName>
    <definedName function="false" hidden="false" name="b2410023a" vbProcedure="false">'[31]Breadown-Nop'!$BE$569</definedName>
    <definedName function="false" hidden="false" name="b2410023b" vbProcedure="false">'[31]Breadown-Nop'!$CT$610</definedName>
    <definedName function="false" hidden="false" name="b2410023o" vbProcedure="false">'[31]Breadown-Nop'!$IC$493</definedName>
    <definedName function="false" hidden="false" name="b2410024a" vbProcedure="false">'[31]Breadown-Nop'!$V$534</definedName>
    <definedName function="false" hidden="false" name="b2410024b" vbProcedure="false">'[31]Breadown-Nop'!$BK$575</definedName>
    <definedName function="false" hidden="false" name="b2410024o" vbProcedure="false">'[31]Breadown-Nop'!$CZ$616</definedName>
    <definedName function="false" hidden="false" name="b2410025a" vbProcedure="false">'[31]Breadown-Nop'!$EO$657</definedName>
    <definedName function="false" hidden="false" name="b2410025b" vbProcedure="false">'[31]Breadown-Nop'!$GD$698</definedName>
    <definedName function="false" hidden="false" name="b2410025o" vbProcedure="false">'[31]Breadown-Nop'!$HS$739</definedName>
    <definedName function="false" hidden="false" name="b2410026a" vbProcedure="false">'[31]Breadown-Nop'!$L$780</definedName>
    <definedName function="false" hidden="false" name="b2410026b" vbProcedure="false">'[31]Breadown-Nop'!$BA$821</definedName>
    <definedName function="false" hidden="false" name="b2410026o" vbProcedure="false">'[31]Breadown-Nop'!$CP$862</definedName>
    <definedName function="false" hidden="false" name="b2410027o" vbProcedure="false">'[31]Breadown-Nop'!$EE$903</definedName>
    <definedName function="false" hidden="false" name="b2410028" vbProcedure="false">'[31]Breadown-Nop'!$HO$479</definedName>
    <definedName function="false" hidden="false" name="b2410029" vbProcedure="false">'[31]Breadown-Nop'!$IT$510</definedName>
    <definedName function="false" hidden="false" name="b241003" vbProcedure="false">'[31]Breadown-Nop'!$CS$353</definedName>
    <definedName function="false" hidden="false" name="b2410030" vbProcedure="false">'[31]Breadown-Nop'!$AA$539</definedName>
    <definedName function="false" hidden="false" name="b241004" vbProcedure="false">'[31]Breadown-Nop'!$DU$381</definedName>
    <definedName function="false" hidden="false" name="b241006" vbProcedure="false">'[31]Breadown-Nop'!$EB$388</definedName>
    <definedName function="false" hidden="false" name="b241009" vbProcedure="false">'[31]Breadown-Nop'!$GC$441</definedName>
    <definedName function="false" hidden="false" name="b242001" vbProcedure="false">'[31]Breadown-Nop'!$BI$573</definedName>
    <definedName function="false" hidden="false" name="b242002" vbProcedure="false">'[31]Breadown-Nop'!$CQ$607</definedName>
    <definedName function="false" hidden="false" name="b242003o" vbProcedure="false">'[31]Breadown-Nop'!$DV$638</definedName>
    <definedName function="false" hidden="false" name="b243001a" vbProcedure="false">'[31]Breadown-Nop'!$HN$478</definedName>
    <definedName function="false" hidden="false" name="b243001b" vbProcedure="false">'[31]Breadown-Nop'!$IN$504</definedName>
    <definedName function="false" hidden="false" name="b243001o" vbProcedure="false">'[31]Breadown-Nop'!$R$530</definedName>
    <definedName function="false" hidden="false" name="b243002" vbProcedure="false">'[31]Breadown-Nop'!$AR$556</definedName>
    <definedName function="false" hidden="false" name="b243003" vbProcedure="false">'[31]Breadown-Nop'!$BT$584</definedName>
    <definedName function="false" hidden="false" name="b243004" vbProcedure="false">'[31]Breadown-Nop'!$CV$612</definedName>
    <definedName function="false" hidden="false" name="b244001" vbProcedure="false">'[31]Breadown-Nop'!$DV$638</definedName>
    <definedName function="false" hidden="false" name="b245001" vbProcedure="false">'[31]Breadown-Nop'!$FB$670</definedName>
    <definedName function="false" hidden="false" name="b245001o" vbProcedure="false">'[31]Breadown-Nop'!$GI$703</definedName>
    <definedName function="false" hidden="false" name="b245002" vbProcedure="false">'[31]Breadown-Nop'!$HO$735</definedName>
    <definedName function="false" hidden="false" name="b246001a" vbProcedure="false">'[31]Breadown-Nop'!$GO$453</definedName>
    <definedName function="false" hidden="false" name="b246001b" vbProcedure="false">'[31]Breadown-Nop'!$HS$483</definedName>
    <definedName function="false" hidden="false" name="b246001o" vbProcedure="false">'[31]Breadown-Nop'!$B$514</definedName>
    <definedName function="false" hidden="false" name="b246002" vbProcedure="false">'[31]Breadown-Nop'!$AB$540</definedName>
    <definedName function="false" hidden="false" name="b247001" vbProcedure="false">'[31]Breadown-Nop'!$BG$571</definedName>
    <definedName function="false" hidden="false" name="b247002a" vbProcedure="false">'[31]Breadown-Nop'!$CL$602</definedName>
    <definedName function="false" hidden="false" name="b247002b" vbProcedure="false">'[31]Breadown-Nop'!$DQ$633</definedName>
    <definedName function="false" hidden="false" name="b247002o" vbProcedure="false">'[31]Breadown-Nop'!$EV$664</definedName>
    <definedName function="false" hidden="false" name="b247003" vbProcedure="false">'[31]Breadown-Nop'!$FX$692</definedName>
    <definedName function="false" hidden="false" name="b252001" vbProcedure="false">'[31]Breadown-Nop'!$GY$719</definedName>
    <definedName function="false" hidden="false" name="b2520010" vbProcedure="false">'[31]Breadown-Nop'!$P$528</definedName>
    <definedName function="false" hidden="false" name="b2520011" vbProcedure="false">'[31]Breadown-Nop'!$AO$553</definedName>
    <definedName function="false" hidden="false" name="b2520012" vbProcedure="false">'[31]Breadown-Nop'!$BP$580</definedName>
    <definedName function="false" hidden="false" name="b2520013" vbProcedure="false">'[31]Breadown-Nop'!$CQ$607</definedName>
    <definedName function="false" hidden="false" name="b2520014" vbProcedure="false">'[31]Breadown-Nop'!$DO$631</definedName>
    <definedName function="false" hidden="false" name="b2520015" vbProcedure="false">'[31]Breadown-Nop'!$EM$655</definedName>
    <definedName function="false" hidden="false" name="b2520016" vbProcedure="false">'[31]Breadown-Nop'!$HT$484</definedName>
    <definedName function="false" hidden="false" name="b2520017" vbProcedure="false">'[31]Breadown-Nop'!$C$515</definedName>
    <definedName function="false" hidden="false" name="b252002" vbProcedure="false">'[31]Breadown-Nop'!$HY$745</definedName>
    <definedName function="false" hidden="false" name="b252002b" vbProcedure="false">'[31]Breadown-Nop'!$C$771</definedName>
    <definedName function="false" hidden="false" name="b252003" vbProcedure="false">'[31]Breadown-Nop'!$AC$797</definedName>
    <definedName function="false" hidden="false" name="b252004" vbProcedure="false">'[31]Breadown-Nop'!$BA$821</definedName>
    <definedName function="false" hidden="false" name="b252005" vbProcedure="false">'[31]Breadown-Nop'!$CB$848</definedName>
    <definedName function="false" hidden="false" name="b252006" vbProcedure="false">'[33]Breadown-Tham khao'!$BV$4170</definedName>
    <definedName function="false" hidden="false" name="b252007" vbProcedure="false">'[31]Breadown-Nop'!$DD$876</definedName>
    <definedName function="false" hidden="false" name="b252008" vbProcedure="false">'[31]Breadown-Nop'!$HP$480</definedName>
    <definedName function="false" hidden="false" name="b252009" vbProcedure="false">'[31]Breadown-Nop'!$IN$504</definedName>
    <definedName function="false" hidden="false" name="b255101" vbProcedure="false">'[31]Breadown-Nop'!$AD$542</definedName>
    <definedName function="false" hidden="false" name="b255102" vbProcedure="false">'[31]Breadown-Nop'!$BB$566</definedName>
    <definedName function="false" hidden="false" name="b255201" vbProcedure="false">'[31]Breadown-Nop'!$CC$593</definedName>
    <definedName function="false" hidden="false" name="b255301" vbProcedure="false">'[31]Breadown-Nop'!$DH$624</definedName>
    <definedName function="false" hidden="false" name="b255302" vbProcedure="false">'[31]Breadown-Nop'!$EM$655</definedName>
    <definedName function="false" hidden="false" name="b255401" vbProcedure="false">'[31]Breadown-Nop'!$FR$686</definedName>
    <definedName function="false" hidden="false" name="b2554010" vbProcedure="false">'[31]Breadown-Nop'!$FZ$950</definedName>
    <definedName function="false" hidden="false" name="b255402" vbProcedure="false">'[31]Breadown-Nop'!$GW$717</definedName>
    <definedName function="false" hidden="false" name="b255403" vbProcedure="false">'[31]Breadown-Nop'!$IB$748</definedName>
    <definedName function="false" hidden="false" name="b255404" vbProcedure="false">'[31]Breadown-Nop'!$K$779</definedName>
    <definedName function="false" hidden="false" name="b255405" vbProcedure="false">'[31]Breadown-Nop'!$AP$810</definedName>
    <definedName function="false" hidden="false" name="b255406" vbProcedure="false">'[31]Breadown-Nop'!$BU$841</definedName>
    <definedName function="false" hidden="false" name="b255407" vbProcedure="false">'[31]Breadown-Nop'!$CZ$872</definedName>
    <definedName function="false" hidden="false" name="b255408" vbProcedure="false">'[31]Breadown-Nop'!$DZ$898</definedName>
    <definedName function="false" hidden="false" name="b255409" vbProcedure="false">'[31]Breadown-Nop'!$EZ$924</definedName>
    <definedName function="false" hidden="false" name="b255601" vbProcedure="false">'[31]Breadown-Nop'!$HA$977</definedName>
    <definedName function="false" hidden="false" name="b2556010" vbProcedure="false">'[31]Breadown-Nop'!$U$533</definedName>
    <definedName function="false" hidden="false" name="b2556011" vbProcedure="false">'[31]Breadown-Nop'!$BC$567</definedName>
    <definedName function="false" hidden="false" name="b2556012" vbProcedure="false">'[31]Breadown-Nop'!$CH$598</definedName>
    <definedName function="false" hidden="false" name="b2556013" vbProcedure="false">'[31]Breadown-Nop'!$DK$627</definedName>
    <definedName function="false" hidden="false" name="b255601b" vbProcedure="false">'[31]Breadown-Nop'!$IC$1005</definedName>
    <definedName function="false" hidden="false" name="b255602" vbProcedure="false">'[31]Breadown-Nop'!$G$1031</definedName>
    <definedName function="false" hidden="false" name="b255602b" vbProcedure="false">'[31]Breadown-Nop'!$AG$1057</definedName>
    <definedName function="false" hidden="false" name="b255603" vbProcedure="false">'[31]Breadown-Nop'!$BF$1082</definedName>
    <definedName function="false" hidden="false" name="b255604" vbProcedure="false">'[31]Breadown-Nop'!$CF$1108</definedName>
    <definedName function="false" hidden="false" name="b255604b" vbProcedure="false">'[31]Breadown-Nop'!$DH$1136</definedName>
    <definedName function="false" hidden="false" name="b255605" vbProcedure="false">[34]Breadown!$GF$5052</definedName>
    <definedName function="false" hidden="false" name="b255606" vbProcedure="false">'[31]Breadown-Nop'!$FG$1187</definedName>
    <definedName function="false" hidden="false" name="b255607" vbProcedure="false">'[33]Breadown-Tham khao'!$AP$5162</definedName>
    <definedName function="false" hidden="false" name="b255608" vbProcedure="false">'[31]Breadown-Nop'!$HP$480</definedName>
    <definedName function="false" hidden="false" name="b255609" vbProcedure="false">'[31]Breadown-Nop'!$IQ$507</definedName>
    <definedName function="false" hidden="false" name="b260201" vbProcedure="false">'[31]Breadown-Nop'!$EJ$652</definedName>
    <definedName function="false" hidden="false" name="b260202" vbProcedure="false">'[31]Breadown-Nop'!$FJ$678</definedName>
    <definedName function="false" hidden="false" name="b260203" vbProcedure="false">'[31]Breadown-Nop'!$GK$705</definedName>
    <definedName function="false" hidden="false" name="b260401" vbProcedure="false">'[31]Breadown-Nop'!$HL$732</definedName>
    <definedName function="false" hidden="false" name="b2604010" vbProcedure="false">'[31]Breadown-Nop'!$BD$568</definedName>
    <definedName function="false" hidden="false" name="b2604011" vbProcedure="false">'[31]Breadown-Nop'!$CG$597</definedName>
    <definedName function="false" hidden="false" name="b2604012" vbProcedure="false">'[31]Breadown-Nop'!$DH$624</definedName>
    <definedName function="false" hidden="false" name="b2604013" vbProcedure="false">'[31]Breadown-Nop'!$EI$651</definedName>
    <definedName function="false" hidden="false" name="b2604014" vbProcedure="false">'[31]Breadown-Nop'!$FJ$678</definedName>
    <definedName function="false" hidden="false" name="b2604016" vbProcedure="false">'[31]Breadown-Nop'!$AD$542</definedName>
    <definedName function="false" hidden="false" name="b2604017" vbProcedure="false">'[31]Breadown-Nop'!$BI$573</definedName>
    <definedName function="false" hidden="false" name="b2604018" vbProcedure="false">'[31]Breadown-Nop'!$CW$613</definedName>
    <definedName function="false" hidden="false" name="b2604019" vbProcedure="false">'[31]Breadown-Nop'!$EK$653</definedName>
    <definedName function="false" hidden="false" name="b260402" vbProcedure="false">'[31]Breadown-Nop'!$IL$758</definedName>
    <definedName function="false" hidden="false" name="b2604021" vbProcedure="false">'[31]Breadown-Nop'!$CH$598</definedName>
    <definedName function="false" hidden="false" name="b2604022" vbProcedure="false">'[31]Breadown-Nop'!$DJ$626</definedName>
    <definedName function="false" hidden="false" name="b2604023" vbProcedure="false">'[31]Breadown-Nop'!$EK$653</definedName>
    <definedName function="false" hidden="false" name="b2604024" vbProcedure="false">'[31]Breadown-Nop'!$FL$680</definedName>
    <definedName function="false" hidden="false" name="b2604025" vbProcedure="false">'[31]Breadown-Nop'!$GL$706</definedName>
    <definedName function="false" hidden="false" name="b2604026" vbProcedure="false">'[31]Breadown-Nop'!$HJ$730</definedName>
    <definedName function="false" hidden="false" name="b2604026a" vbProcedure="false">'[31]Breadown-Nop'!$IH$754</definedName>
    <definedName function="false" hidden="false" name="b2604027" vbProcedure="false">'[31]Breadown-Nop'!$N$782</definedName>
    <definedName function="false" hidden="false" name="b2604027a" vbProcedure="false">'[31]Breadown-Nop'!$AO$809</definedName>
    <definedName function="false" hidden="false" name="b2604029" vbProcedure="false">'[31]Breadown-Nop'!$DV$638</definedName>
    <definedName function="false" hidden="false" name="b260402b" vbProcedure="false">'[31]Breadown-Nop'!$P$784</definedName>
    <definedName function="false" hidden="false" name="b260403" vbProcedure="false">'[31]Breadown-Nop'!$AO$809</definedName>
    <definedName function="false" hidden="false" name="b2604030" vbProcedure="false">'[31]Breadown-Nop'!$BX$588</definedName>
    <definedName function="false" hidden="false" name="b2604031" vbProcedure="false">'[31]Breadown-Nop'!$EX$666</definedName>
    <definedName function="false" hidden="false" name="b2604032" vbProcedure="false">'[31]Breadown-Nop'!$GL$706</definedName>
    <definedName function="false" hidden="false" name="b2604033" vbProcedure="false">'[31]Breadown-Nop'!$HZ$746</definedName>
    <definedName function="false" hidden="false" name="b2604034" vbProcedure="false">'[31]Breadown-Nop'!$R$786</definedName>
    <definedName function="false" hidden="false" name="b2604035" vbProcedure="false">'[31]Breadown-Nop'!$BF$826</definedName>
    <definedName function="false" hidden="false" name="b2604036" vbProcedure="false">'[31]Breadown-Nop'!$CT$866</definedName>
    <definedName function="false" hidden="false" name="b2604037" vbProcedure="false">'[31]Breadown-Nop'!$EH$906</definedName>
    <definedName function="false" hidden="false" name="b2604038" vbProcedure="false">'[31]Breadown-Nop'!$FV$946</definedName>
    <definedName function="false" hidden="false" name="b2604039" vbProcedure="false">'[31]Breadown-Nop'!$HJ$986</definedName>
    <definedName function="false" hidden="false" name="b260404" vbProcedure="false">'[31]Breadown-Nop'!$BO$835</definedName>
    <definedName function="false" hidden="false" name="b2604040" vbProcedure="false">'[31]Breadown-Nop'!$B$1026</definedName>
    <definedName function="false" hidden="false" name="b260405" vbProcedure="false">'[31]Breadown-Nop'!$CM$859</definedName>
    <definedName function="false" hidden="false" name="b260406" vbProcedure="false">'[31]Breadown-Nop'!$DN$886</definedName>
    <definedName function="false" hidden="false" name="b260408" vbProcedure="false">'[31]Breadown-Nop'!$IT$510</definedName>
    <definedName function="false" hidden="false" name="b260409" vbProcedure="false">'[31]Breadown-Nop'!$AA$539</definedName>
    <definedName function="false" hidden="false" name="b260501" vbProcedure="false">'[31]Breadown-Nop'!$AC$1053</definedName>
    <definedName function="false" hidden="false" name="b2605010" vbProcedure="false">'[31]Breadown-Nop'!$HN$734</definedName>
    <definedName function="false" hidden="false" name="b2605011" vbProcedure="false">'[31]Breadown-Nop'!$EO$657</definedName>
    <definedName function="false" hidden="false" name="b2605012" vbProcedure="false">'[31]Breadown-Nop'!$FT$688</definedName>
    <definedName function="false" hidden="false" name="b2605012b" vbProcedure="false">'[31]Breadown-Nop'!$GY$719</definedName>
    <definedName function="false" hidden="false" name="b2605013" vbProcedure="false">'[31]Breadown-Nop'!$ID$750</definedName>
    <definedName function="false" hidden="false" name="b2605014" vbProcedure="false">'[31]Breadown-Nop'!$M$781</definedName>
    <definedName function="false" hidden="false" name="b2605015" vbProcedure="false">'[31]Breadown-Nop'!$AR$812</definedName>
    <definedName function="false" hidden="false" name="b2605016" vbProcedure="false">'[31]Breadown-Nop'!$BW$843</definedName>
    <definedName function="false" hidden="false" name="b2605017" vbProcedure="false">'[31]Breadown-Nop'!$DB$874</definedName>
    <definedName function="false" hidden="false" name="b2605018" vbProcedure="false">'[31]Breadown-Nop'!$EG$905</definedName>
    <definedName function="false" hidden="false" name="b2605019" vbProcedure="false">'[31]Breadown-Nop'!$FJ$934</definedName>
    <definedName function="false" hidden="false" name="b260502" vbProcedure="false">'[31]Breadown-Nop'!$BC$1079</definedName>
    <definedName function="false" hidden="false" name="b2605020" vbProcedure="false">'[31]Breadown-Nop'!$GM$963</definedName>
    <definedName function="false" hidden="false" name="b2605021" vbProcedure="false">'[31]Breadown-Nop'!$EJ$652</definedName>
    <definedName function="false" hidden="false" name="b2605022" vbProcedure="false">'[31]Breadown-Nop'!$FV$690</definedName>
    <definedName function="false" hidden="false" name="b2605023" vbProcedure="false">'[31]Breadown-Nop'!$HJ$730</definedName>
    <definedName function="false" hidden="false" name="b2605025" vbProcedure="false">'[31]Breadown-Nop'!$FV$690</definedName>
    <definedName function="false" hidden="false" name="b2605026" vbProcedure="false">'[31]Breadown-Nop'!$GW$717</definedName>
    <definedName function="false" hidden="false" name="b2605027" vbProcedure="false">'[31]Breadown-Nop'!$IK$757</definedName>
    <definedName function="false" hidden="false" name="b2605028" vbProcedure="false">'[31]Breadown-Nop'!$AC$797</definedName>
    <definedName function="false" hidden="false" name="b260502b" vbProcedure="false">'[31]Breadown-Nop'!$CC$1105</definedName>
    <definedName function="false" hidden="false" name="b260503" vbProcedure="false">'[31]Breadown-Nop'!$DC$1131</definedName>
    <definedName function="false" hidden="false" name="b260504" vbProcedure="false">'[31]Breadown-Nop'!$EA$1155</definedName>
    <definedName function="false" hidden="false" name="b260505" vbProcedure="false">'[31]Breadown-Nop'!$FB$1182</definedName>
    <definedName function="false" hidden="false" name="b260506" vbProcedure="false">'[31]Breadown-Nop'!$GB$1208</definedName>
    <definedName function="false" hidden="false" name="b260507" vbProcedure="false">'[31]Breadown-Nop'!$EL$654</definedName>
    <definedName function="false" hidden="false" name="b260508" vbProcedure="false">'[31]Breadown-Nop'!$FM$681</definedName>
    <definedName function="false" hidden="false" name="b260509" vbProcedure="false">'[31]Breadown-Nop'!$GN$708</definedName>
    <definedName function="false" hidden="false" name="b270101" vbProcedure="false">'[31]Breadown-Nop'!$BG$827</definedName>
    <definedName function="false" hidden="false" name="b270102" vbProcedure="false">'[31]Breadown-Nop'!$CF$852</definedName>
    <definedName function="false" hidden="false" name="b270201" vbProcedure="false">'[31]Breadown-Nop'!$DI$881</definedName>
    <definedName function="false" hidden="false" name="b270301" vbProcedure="false">'[31]Breadown-Nop'!$EL$910</definedName>
    <definedName function="false" hidden="false" name="b270401" vbProcedure="false">'[31]Breadown-Nop'!$FQ$941</definedName>
    <definedName function="false" hidden="false" name="b2_" vbProcedure="false">'[3]'!$BC$55</definedName>
    <definedName function="false" hidden="false" name="b3_" vbProcedure="false">'[3]'!$BD$56</definedName>
    <definedName function="false" hidden="false" name="b4_" vbProcedure="false">'[3]'!$BC$55</definedName>
    <definedName function="false" hidden="false" name="b5_" vbProcedure="false">'[11]Gioi thieu'!$G$87</definedName>
    <definedName function="false" hidden="false" name="b6_" vbProcedure="false">'[11]Gioi thieu'!$G$88</definedName>
    <definedName function="false" hidden="false" name="b7_" vbProcedure="false">'[11]Gioi thieu'!$G$89</definedName>
    <definedName function="false" hidden="false" name="b8_" vbProcedure="false">'[11]Gioi thieu'!$G$90</definedName>
    <definedName function="false" hidden="false" name="b9_" vbProcedure="false">'[11]Gioi thieu'!$G$91</definedName>
    <definedName function="false" hidden="false" name="bac25d" vbProcedure="false">'[3]'!$P$7</definedName>
    <definedName function="false" hidden="false" name="bac27d" vbProcedure="false">'[3]'!$P$8</definedName>
    <definedName function="false" hidden="false" name="bac2d" vbProcedure="false">'[3]'!$P$6</definedName>
    <definedName function="false" hidden="false" name="bac35d" vbProcedure="false">'[3]'!$P$11</definedName>
    <definedName function="false" hidden="false" name="bac37d" vbProcedure="false">'[3]'!$P$12</definedName>
    <definedName function="false" hidden="false" name="bac3d" vbProcedure="false">'[3]'!$P$9</definedName>
    <definedName function="false" hidden="false" name="bac45d" vbProcedure="false">'[3]'!$P$15</definedName>
    <definedName function="false" hidden="false" name="bac47d" vbProcedure="false">'[3]'!$P$16</definedName>
    <definedName function="false" hidden="false" name="bac4d" vbProcedure="false">'[3]'!$P$14</definedName>
    <definedName function="false" hidden="false" name="bac4d1" vbProcedure="false">'[3]'!$P$13</definedName>
    <definedName function="false" hidden="false" name="bangciti" vbProcedure="false">'[28]dongia (2)'!$BQ$69</definedName>
    <definedName function="false" hidden="false" name="Banggo" vbProcedure="false">'[27]Gia VL'!$AH$34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ar" vbProcedure="false">'[8]Xa mu'!$L$24:$S$25</definedName>
    <definedName function="false" hidden="false" name="BarData" vbProcedure="false">'[3]'!$N$23:$AB$24</definedName>
    <definedName function="false" hidden="false" name="BB" vbProcedure="false">'[3]'!$CG$5:$DI$46</definedName>
    <definedName function="false" hidden="false" name="bc" vbProcedure="false">'[8]Gioi thieu'!$I$73</definedName>
    <definedName function="false" hidden="false" name="bd" vbProcedure="false">[35]gVL!$Q$15</definedName>
    <definedName function="false" hidden="false" name="Bdab" vbProcedure="false">'[8]Tai trong'!$H$386</definedName>
    <definedName function="false" hidden="false" name="bDF_" vbProcedure="false">'[30]ComA-A'!$CS$97:$CU$99</definedName>
    <definedName function="false" hidden="false" name="bdht15nc" vbProcedure="false">[28]gtrinh!$BQ$69</definedName>
    <definedName function="false" hidden="false" name="bdht15vl" vbProcedure="false">[28]gtrinh!$BQ$69</definedName>
    <definedName function="false" hidden="false" name="bdht25nc" vbProcedure="false">[28]gtrinh!$BQ$69</definedName>
    <definedName function="false" hidden="false" name="bdht25vl" vbProcedure="false">[28]gtrinh!$BQ$69</definedName>
    <definedName function="false" hidden="false" name="bdht325nc" vbProcedure="false">[28]gtrinh!$BQ$69</definedName>
    <definedName function="false" hidden="false" name="bdht325vl" vbProcedure="false">[28]gtrinh!$BQ$69</definedName>
    <definedName function="false" hidden="false" name="Bdib" vbProcedure="false">'[8]Tai trong'!$H$383</definedName>
    <definedName function="false" hidden="false" name="bdn" vbProcedure="false">'[11]Gioi thieu'!$O$42</definedName>
    <definedName function="false" hidden="false" name="bentonite" vbProcedure="false">'[3]'!$K$173</definedName>
    <definedName function="false" hidden="false" name="beta" vbProcedure="false">'[3]'!$C$13</definedName>
    <definedName function="false" hidden="false" name="BetongM150" vbProcedure="false">'[36]chiet tinh'!$B$18:$D$23,'[36]chiet tinh'!$F$18:$F$23</definedName>
    <definedName function="false" hidden="false" name="BetongM200" vbProcedure="false">'[36]chiet tinh'!$B$35:$D$39,'[36]chiet tinh'!$F$35:$F$39</definedName>
    <definedName function="false" hidden="false" name="BetongM50" vbProcedure="false">'[36]chiet tinh'!$B$6:$D$8,'[36]chiet tinh'!$F$6:$F$8</definedName>
    <definedName function="false" hidden="false" name="BF1_" vbProcedure="false">'[3]'!$F$24</definedName>
    <definedName function="false" hidden="false" name="BF2_" vbProcedure="false">'[3]'!$F$25</definedName>
    <definedName function="false" hidden="false" name="BF3_" vbProcedure="false">'[3]'!$F$26</definedName>
    <definedName function="false" hidden="false" name="BFBS" vbProcedure="false">'[3]'!$F$24</definedName>
    <definedName function="false" hidden="false" name="BFES" vbProcedure="false">'[3]'!$F$25</definedName>
    <definedName function="false" hidden="false" name="BFS" vbProcedure="false">'[3]'!$F$26</definedName>
    <definedName function="false" hidden="false" name="bg" vbProcedure="false">[37]dimention!$AP$42</definedName>
    <definedName function="false" hidden="false" name="bh" vbProcedure="false">'[8]Gioi thieu'!$I$67</definedName>
    <definedName function="false" hidden="false" name="bien" vbProcedure="false">'[27]Gia VL'!$CE$83</definedName>
    <definedName function="false" hidden="false" name="biencn1200x1000" vbProcedure="false">'[3]'!$G$106</definedName>
    <definedName function="false" hidden="false" name="biencn1600x1000" vbProcedure="false">'[3]'!$G$107</definedName>
    <definedName function="false" hidden="false" name="biencn400x400" vbProcedure="false">'[3]'!$G$104</definedName>
    <definedName function="false" hidden="false" name="biencn800x600" vbProcedure="false">'[3]'!$G$105</definedName>
    <definedName function="false" hidden="false" name="bientamgiac900" vbProcedure="false">'[3]'!$G$103</definedName>
    <definedName function="false" hidden="false" name="bientron900" vbProcedure="false">'[3]'!$G$102</definedName>
    <definedName function="false" hidden="false" name="bitum" vbProcedure="false">'[3]'!$G$22</definedName>
    <definedName function="false" hidden="false" name="bL" vbProcedure="false">'[30]ComA-A'!$CH$86:$CJ$88</definedName>
    <definedName function="false" hidden="false" name="bLF_" vbProcedure="false">'[30]ComA-A'!$CS$97:$CU$99</definedName>
    <definedName function="false" hidden="false" name="block" vbProcedure="false">'[27]Gia VL'!$CG$85</definedName>
    <definedName function="false" hidden="false" name="blop" vbProcedure="false">[38]sheet12!$A$1</definedName>
    <definedName function="false" hidden="false" name="Bng" vbProcedure="false">'[3]'!$BJ$62</definedName>
    <definedName function="false" hidden="false" name="boi1" vbProcedure="false">'[39]'!$A$1:$T$35</definedName>
    <definedName function="false" hidden="false" name="boi2" vbProcedure="false">'[39]'!$V$1:$AL$35</definedName>
    <definedName function="false" hidden="false" name="bombt50" vbProcedure="false">'[3]'!$G$271</definedName>
    <definedName function="false" hidden="false" name="bombt60" vbProcedure="false">'[3]'!$G$272</definedName>
    <definedName function="false" hidden="false" name="bomnuoc20kw" vbProcedure="false">'[3]'!$G$305</definedName>
    <definedName function="false" hidden="false" name="bomvua1_5" vbProcedure="false">'[3]'!$G$277</definedName>
    <definedName function="false" hidden="false" name="Book2" vbProcedure="false">'[3]'!$A$1</definedName>
    <definedName function="false" hidden="false" name="BOQ" vbProcedure="false">'[3]'!$A$14:$T$346</definedName>
    <definedName function="false" hidden="false" name="botmau" vbProcedure="false">'[27]Gia VL'!$AB$28</definedName>
    <definedName function="false" hidden="false" name="bp" vbProcedure="false">'[3]'!$A$1388:$L$1531</definedName>
    <definedName function="false" hidden="false" name="BR" vbProcedure="false">'[8]Tai trong'!$H$236</definedName>
    <definedName function="false" hidden="false" name="bS" vbProcedure="false">'[30]ComA-A'!$CH$86:$CJ$88</definedName>
    <definedName function="false" hidden="false" name="bSF_" vbProcedure="false">'[30]ComA-A'!$CS$97:$CU$99</definedName>
    <definedName function="false" hidden="false" name="BT" vbProcedure="false">'[3]'!$D$3:$I$16</definedName>
    <definedName function="false" hidden="false" name="btadn" vbProcedure="false">'[3]'!$T$24</definedName>
    <definedName function="false" hidden="false" name="btah" vbProcedure="false">'[3]'!$M$24</definedName>
    <definedName function="false" hidden="false" name="btai" vbProcedure="false">[25]gvl!$Q$63</definedName>
    <definedName function="false" hidden="false" name="btaqn" vbProcedure="false">'[3]'!$F$24</definedName>
    <definedName function="false" hidden="false" name="btaqt" vbProcedure="false">'[3]'!$F$24</definedName>
    <definedName function="false" hidden="false" name="btbdn" vbProcedure="false">'[3]'!$T$33</definedName>
    <definedName function="false" hidden="false" name="btbh" vbProcedure="false">'[3]'!$M$33</definedName>
    <definedName function="false" hidden="false" name="btbqn" vbProcedure="false">'[3]'!$F$33</definedName>
    <definedName function="false" hidden="false" name="btbqt" vbProcedure="false">'[3]'!$F$33</definedName>
    <definedName function="false" hidden="false" name="btcdn" vbProcedure="false">'[3]'!$T$41</definedName>
    <definedName function="false" hidden="false" name="btch" vbProcedure="false">'[3]'!$M$41</definedName>
    <definedName function="false" hidden="false" name="btcocnhoi" vbProcedure="false">'[3]'!$N$227</definedName>
    <definedName function="false" hidden="false" name="btcqn" vbProcedure="false">'[3]'!$F$42</definedName>
    <definedName function="false" hidden="false" name="btcqt" vbProcedure="false">'[3]'!$F$51</definedName>
    <definedName function="false" hidden="false" name="btd" vbProcedure="false">'[11]Gioi thieu'!$O$44</definedName>
    <definedName function="false" hidden="false" name="btddn" vbProcedure="false">'[3]'!$T$51</definedName>
    <definedName function="false" hidden="false" name="btdh" vbProcedure="false">'[3]'!$M$51</definedName>
    <definedName function="false" hidden="false" name="btdqn" vbProcedure="false">'[3]'!$F$50</definedName>
    <definedName function="false" hidden="false" name="btdqt" vbProcedure="false">'[3]'!$F$41</definedName>
    <definedName function="false" hidden="false" name="bteqn" vbProcedure="false">'[3]'!$F$60</definedName>
    <definedName function="false" hidden="false" name="Btho1_3" vbProcedure="false">'[43]MTC+NC'!$D$33</definedName>
    <definedName function="false" hidden="false" name="Btho2_5" vbProcedure="false">'[43]MTC+NC'!$D$26</definedName>
    <definedName function="false" hidden="false" name="Btho2_7" vbProcedure="false">'[43]MTC+NC'!$D$27</definedName>
    <definedName function="false" hidden="false" name="Btho3_0" vbProcedure="false">'[43]MTC+NC'!$D$28</definedName>
    <definedName function="false" hidden="false" name="Btho3_2" vbProcedure="false">'[43]MTC+NC'!$D$30</definedName>
    <definedName function="false" hidden="false" name="Btho3_5" vbProcedure="false">'[43]MTC+NC'!$D$30</definedName>
    <definedName function="false" hidden="false" name="Btho3_7" vbProcedure="false">'[43]MTC+NC'!$D$31</definedName>
    <definedName function="false" hidden="false" name="Btho4" vbProcedure="false">'[43]MTC+NC'!$D$32</definedName>
    <definedName function="false" hidden="false" name="Btho4_3" vbProcedure="false">'[43]MTC+NC'!$D$33</definedName>
    <definedName function="false" hidden="false" name="Btho4_5" vbProcedure="false">'[43]MTC+NC'!$D$34</definedName>
    <definedName function="false" hidden="false" name="Btho5_0" vbProcedure="false">'[43]MTC+NC'!$D$35</definedName>
    <definedName function="false" hidden="false" name="BTM150" vbProcedure="false">'[3]'!$G$8</definedName>
    <definedName function="false" hidden="false" name="BTM200" vbProcedure="false">'[3]'!$G$12</definedName>
    <definedName function="false" hidden="false" name="BTM50" vbProcedure="false">'[3]'!$G$4</definedName>
    <definedName function="false" hidden="false" name="btr" vbProcedure="false">'[3]'!$AB$28</definedName>
    <definedName function="false" hidden="false" name="Btt" vbProcedure="false">'[3]'!$AA$27</definedName>
    <definedName function="false" hidden="false" name="BT_A1" vbProcedure="false">'[40]'!$A$22:$XFD$31</definedName>
    <definedName function="false" hidden="false" name="BT_A2" vbProcedure="false">'[41]Tong hop'!$FS$175</definedName>
    <definedName function="false" hidden="false" name="BT_A2_1" vbProcedure="false">'[40]'!$A$231:$XFD$243</definedName>
    <definedName function="false" hidden="false" name="BT_A2_2" vbProcedure="false">'[40]'!$A$255:$XFD$263</definedName>
    <definedName function="false" hidden="false" name="BT_B1" vbProcedure="false">'[40]'!$A$3:$XFD$5</definedName>
    <definedName function="false" hidden="false" name="BT_B2" vbProcedure="false">'[40]'!$A$7:$XFD$7</definedName>
    <definedName function="false" hidden="false" name="BT_C1" vbProcedure="false">'[40]'!$A$21:$XFD$21</definedName>
    <definedName function="false" hidden="false" name="BT_loai_A2_1" vbProcedure="false">'[40]'!$A$231:$XFD$243</definedName>
    <definedName function="false" hidden="false" name="BT_M300_coc_nuoc" vbProcedure="false">'[42]DG KC chinh'!$GC$1465</definedName>
    <definedName function="false" hidden="false" name="BT_P1" vbProcedure="false">'[40]'!$A$8:$XFD$18</definedName>
    <definedName function="false" hidden="false" name="BT_P10" vbProcedure="false">'[41]Tong hop'!$DT$124</definedName>
    <definedName function="false" hidden="false" name="BT_P11" vbProcedure="false">'[41]Tong hop'!$EG$137</definedName>
    <definedName function="false" hidden="false" name="BT_P2" vbProcedure="false">'[41]Tong hop'!$T$20</definedName>
    <definedName function="false" hidden="false" name="BT_P3" vbProcedure="false">'[41]Tong hop'!$AG$33</definedName>
    <definedName function="false" hidden="false" name="BT_P4" vbProcedure="false">'[41]Tong hop'!$AT$46</definedName>
    <definedName function="false" hidden="false" name="BT_P5" vbProcedure="false">'[41]Tong hop'!$BG$59</definedName>
    <definedName function="false" hidden="false" name="BT_P6" vbProcedure="false">'[41]Tong hop'!$BT$72</definedName>
    <definedName function="false" hidden="false" name="BT_P7" vbProcedure="false">'[41]Tong hop'!$CG$85</definedName>
    <definedName function="false" hidden="false" name="BT_P8" vbProcedure="false">'[41]Tong hop'!$CT$98</definedName>
    <definedName function="false" hidden="false" name="BT_P9" vbProcedure="false">'[41]Tong hop'!$DG$111</definedName>
    <definedName function="false" hidden="false" name="Bua" vbProcedure="false">'[3]'!$D$35</definedName>
    <definedName function="false" hidden="false" name="bua1_2" vbProcedure="false">'[3]'!$G$371</definedName>
    <definedName function="false" hidden="false" name="bua1_8" vbProcedure="false">'[3]'!$G$372</definedName>
    <definedName function="false" hidden="false" name="Bua1_8T" vbProcedure="false">'[43]MTC+NC'!$D$23</definedName>
    <definedName function="false" hidden="false" name="bua25" vbProcedure="false">'[3]'!$D$35</definedName>
    <definedName function="false" hidden="false" name="Buadongcoc1_8" vbProcedure="false">'[43]MTC+NC'!$D$23</definedName>
    <definedName function="false" hidden="false" name="buarung170" vbProcedure="false">'[3]'!$G$378</definedName>
    <definedName function="false" hidden="false" name="buoc" vbProcedure="false">[44]TTDZ22!$FS$175</definedName>
    <definedName function="false" hidden="false" name="Bust" vbProcedure="false">NA()</definedName>
    <definedName function="false" hidden="false" name="BVCISUMMARY" vbProcedure="false">'[3]'!$B$3:$N$57</definedName>
    <definedName function="false" hidden="false" name="bW" vbProcedure="false">'[30]ComA-A'!$CH$86:$CJ$88</definedName>
    <definedName function="false" hidden="false" name="bWF_" vbProcedure="false">'[30]ComA-A'!$CS$97:$CU$99</definedName>
    <definedName function="false" hidden="false" name="bWL" vbProcedure="false">'[30]ComA-A'!$CH$86:$CJ$88</definedName>
    <definedName function="false" hidden="false" name="bWLF_" vbProcedure="false">'[30]ComA-A'!$CS$97:$CU$99</definedName>
    <definedName function="false" hidden="false" name="bw_" vbProcedure="false">'[30]ComA-A'!$Q$17</definedName>
    <definedName function="false" hidden="false" name="b_10" vbProcedure="false">'[10]Tuong chanM1'!$CD$82</definedName>
    <definedName function="false" hidden="false" name="b_11" vbProcedure="false">'[10]Tuong chanM1'!$CE$83</definedName>
    <definedName function="false" hidden="false" name="b_12" vbProcedure="false">'[10]Tuong chanM1'!$CF$84</definedName>
    <definedName function="false" hidden="false" name="b_240" vbProcedure="false">'[28]THPDMoi  (2)'!$BQ$69</definedName>
    <definedName function="false" hidden="false" name="b_280" vbProcedure="false">'[28]THPDMoi  (2)'!$BQ$69</definedName>
    <definedName function="false" hidden="false" name="b_320" vbProcedure="false">'[28]THPDMoi  (2)'!$BQ$69</definedName>
    <definedName function="false" hidden="false" name="b_5" vbProcedure="false">'[10]Tuong chanM1'!$BY$77</definedName>
    <definedName function="false" hidden="false" name="b_6" vbProcedure="false">'[10]Tuong chanM1'!$BZ$78</definedName>
    <definedName function="false" hidden="false" name="b_7" vbProcedure="false">'[10]Tuong chanM1'!$CA$79</definedName>
    <definedName function="false" hidden="false" name="b_8" vbProcedure="false">'[10]Tuong chanM1'!$CB$80</definedName>
    <definedName function="false" hidden="false" name="b_9" vbProcedure="false">'[10]Tuong chanM1'!$CC$81</definedName>
    <definedName function="false" hidden="false" name="b_dd1" vbProcedure="false">'[3]'!$C$223:$C$228</definedName>
    <definedName function="false" hidden="false" name="b_DL" vbProcedure="false">'[3]'!$C$212:$C$217</definedName>
    <definedName function="false" hidden="false" name="b_eh" vbProcedure="false">'[3]'!$D$214:$D$219</definedName>
    <definedName function="false" hidden="false" name="b_eh1" vbProcedure="false">'[3]'!$D$225:$D$230</definedName>
    <definedName function="false" hidden="false" name="b_ev" vbProcedure="false">'[3]'!$E$212:$E$217</definedName>
    <definedName function="false" hidden="false" name="b_ev1" vbProcedure="false">'[3]'!$E$223:$E$228</definedName>
    <definedName function="false" hidden="false" name="b_FR" vbProcedure="false">'[3]'!$I$212:$I$217</definedName>
    <definedName function="false" hidden="false" name="b_fr1" vbProcedure="false">'[3]'!$I$223:$I$228</definedName>
    <definedName function="false" hidden="false" name="b_LL" vbProcedure="false">'[3]'!$F$212:$F$217</definedName>
    <definedName function="false" hidden="false" name="b_ll1" vbProcedure="false">'[3]'!$F$223:$F$228</definedName>
    <definedName function="false" hidden="false" name="b_qd" vbProcedure="false">[29]Ge!$E$65</definedName>
    <definedName function="false" hidden="false" name="b_tru" vbProcedure="false">[29]Ge!$D$56</definedName>
    <definedName function="false" hidden="false" name="B_VND" vbProcedure="false">0.05</definedName>
    <definedName function="false" hidden="false" name="b_WL" vbProcedure="false">'[3]'!$H$212:$H$217</definedName>
    <definedName function="false" hidden="false" name="b_WL1" vbProcedure="false">'[3]'!$H$223:$H$228</definedName>
    <definedName function="false" hidden="false" name="b_WS" vbProcedure="false">'[3]'!$G$212:$G$217</definedName>
    <definedName function="false" hidden="false" name="b_ws1" vbProcedure="false">'[3]'!$G$223:$G$228</definedName>
    <definedName function="false" hidden="false" name="B_YEN" vbProcedure="false">0.1</definedName>
    <definedName function="false" hidden="false" name="c1_" vbProcedure="false">'[11]Gioi thieu'!$J$83</definedName>
    <definedName function="false" hidden="false" name="c2_" vbProcedure="false">'[11]Gioi thieu'!$J$84</definedName>
    <definedName function="false" hidden="false" name="c3_" vbProcedure="false">'[11]Gioi thieu'!$J$85</definedName>
    <definedName function="false" hidden="false" name="c4_" vbProcedure="false">'[11]Gioi thieu'!$J$86</definedName>
    <definedName function="false" hidden="false" name="c5_" vbProcedure="false">'[3]'!$IE$239</definedName>
    <definedName function="false" hidden="false" name="CABLE2" vbProcedure="false">'[45]MTO REV.0'!$A$1:$Q$570</definedName>
    <definedName function="false" hidden="false" name="CAPDAT" vbProcedure="false">[28]phuluc1!$BQ$69</definedName>
    <definedName function="false" hidden="false" name="capdul" vbProcedure="false">'[3]'!$G$54</definedName>
    <definedName function="false" hidden="false" name="Cap_DUL_doc_B" vbProcedure="false">'[40]'!$A$274:$XFD$279</definedName>
    <definedName function="false" hidden="false" name="CAP_DUL_ngang_B" vbProcedure="false">'[40]'!$A$281:$XFD$286</definedName>
    <definedName function="false" hidden="false" name="cat2" vbProcedure="false">'[3]'!$K$8</definedName>
    <definedName function="false" hidden="false" name="cat3" vbProcedure="false">'[3]'!$R$8</definedName>
    <definedName function="false" hidden="false" name="cat4" vbProcedure="false">'[3]'!$Y$8</definedName>
    <definedName function="false" hidden="false" name="catcap" vbProcedure="false">'[3]'!$G$355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7]CPTNo!$CA$79</definedName>
    <definedName function="false" hidden="false" name="cau" vbProcedure="false">[48]NC!$B$5:$C$56</definedName>
    <definedName function="false" hidden="false" name="cau16" vbProcedure="false">'[3]'!$G$225</definedName>
    <definedName function="false" hidden="false" name="cau25" vbProcedure="false">'[3]'!$G$226</definedName>
    <definedName function="false" hidden="false" name="Cau25T" vbProcedure="false">'[43]MTC+NC'!$D$8</definedName>
    <definedName function="false" hidden="false" name="cau40" vbProcedure="false">'[3]'!$G$227</definedName>
    <definedName function="false" hidden="false" name="cau50" vbProcedure="false">'[3]'!$G$228</definedName>
    <definedName function="false" hidden="false" name="caunoi30" vbProcedure="false">'[3]'!$G$232</definedName>
    <definedName function="false" hidden="false" name="cb" vbProcedure="false">'[3]'!$HP$992</definedName>
    <definedName function="false" hidden="false" name="CC" vbProcedure="false">'[3]'!$D$11</definedName>
    <definedName function="false" hidden="false" name="CCS" vbProcedure="false">'[3]'!$D$4</definedName>
    <definedName function="false" hidden="false" name="Cd" vbProcedure="false">'[8]Gioi thieu'!$G$35</definedName>
    <definedName function="false" hidden="false" name="CDAM" vbProcedure="false">'[8]Gioi thieu'!$G$61</definedName>
    <definedName function="false" hidden="false" name="CDD" vbProcedure="false">'[3]'!$D$4</definedName>
    <definedName function="false" hidden="false" name="CDDD" vbProcedure="false">'[28]THPDMoi  (2)'!$BQ$69</definedName>
    <definedName function="false" hidden="false" name="cddd1p" vbProcedure="false">'[28]TONG HOP VL-NC'!$C$3</definedName>
    <definedName function="false" hidden="false" name="cddd3p" vbProcedure="false">'[28]TONG HOP VL-NC'!$C$2</definedName>
    <definedName function="false" hidden="false" name="CDIM" vbProcedure="false">'[8]Gioi thieu'!$G$60</definedName>
    <definedName function="false" hidden="false" name="CE" vbProcedure="false">'[4]Tai trong'!$G$80</definedName>
    <definedName function="false" hidden="false" name="cf" vbProcedure="false">'[3]'!$I$1</definedName>
    <definedName function="false" hidden="false" name="cfk" vbProcedure="false">'[3]'!$BS$71</definedName>
    <definedName function="false" hidden="false" name="cgionc" vbProcedure="false">'[28]lam-moi'!$BQ$69</definedName>
    <definedName function="false" hidden="false" name="cgiovl" vbProcedure="false">'[28]lam-moi'!$BQ$69</definedName>
    <definedName function="false" hidden="false" name="CH" vbProcedure="false">[49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htnc" vbProcedure="false">'[28]lam-moi'!$BQ$69</definedName>
    <definedName function="false" hidden="false" name="chhtvl" vbProcedure="false">'[28]lam-moi'!$BQ$69</definedName>
    <definedName function="false" hidden="false" name="chiyoko" vbProcedure="false">'[3]'!$A$2:$XFD$7</definedName>
    <definedName function="false" hidden="false" name="chnc" vbProcedure="false">'[28]lam-moi'!$BQ$69</definedName>
    <definedName function="false" hidden="false" name="chongtron" vbProcedure="false">'[27]Gia VL'!$Y$25</definedName>
    <definedName function="false" hidden="false" name="Chu" vbProcedure="false">[49]ND!$K$11</definedName>
    <definedName function="false" hidden="false" name="chung" vbProcedure="false">66</definedName>
    <definedName function="false" hidden="false" name="chvl" vbProcedure="false">'[28]lam-moi'!$BQ$69</definedName>
    <definedName function="false" hidden="false" name="citidd" vbProcedure="false">'[28]dongia (2)'!$BQ$69</definedName>
    <definedName function="false" hidden="false" name="CK" vbProcedure="false">'[3]'!$J$10</definedName>
    <definedName function="false" hidden="false" name="cknc" vbProcedure="false">'[28]lam-moi'!$BQ$69</definedName>
    <definedName function="false" hidden="false" name="ckvl" vbProcedure="false">'[28]lam-moi'!$BQ$69</definedName>
    <definedName function="false" hidden="false" name="CL" vbProcedure="false">'[8]Tai trong'!$H$14</definedName>
    <definedName function="false" hidden="false" name="clvc1" vbProcedure="false">[28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LVL" vbProcedure="false">'[3]'!$D$9</definedName>
    <definedName function="false" hidden="false" name="cn" vbProcedure="false">'[27]Gia VL'!$E$5</definedName>
    <definedName function="false" hidden="false" name="CN3p" vbProcedure="false">'[28]TONGKE3p '!$X$295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tram6m" vbProcedure="false">'[3]'!$G$90</definedName>
    <definedName function="false" hidden="false" name="COC_1_2" vbProcedure="false">'[40]'!$A$295:$XFD$302</definedName>
    <definedName function="false" hidden="false" name="Coc_2m" vbProcedure="false">'[40]'!$A$304:$XFD$314</definedName>
    <definedName function="false" hidden="false" name="Comm" vbProcedure="false">#NAME?</definedName>
    <definedName function="false" hidden="false" name="COMMON" vbProcedure="false">'[50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25" vbProcedure="false">'[3]'!$F$11</definedName>
    <definedName function="false" hidden="false" name="CONC30" vbProcedure="false">'[3]'!$F$12</definedName>
    <definedName function="false" hidden="false" name="CONCS25" vbProcedure="false">'[3]'!$F$13</definedName>
    <definedName function="false" hidden="false" name="CONCS30" vbProcedure="false">'[3]'!$F$14</definedName>
    <definedName function="false" hidden="false" name="cong1x15" vbProcedure="false">[28]giathanh1!$BQ$6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3]'!$CG$5:$DI$46</definedName>
    <definedName function="false" hidden="false" name="Continue" vbProcedure="false">NA()</definedName>
    <definedName function="false" hidden="false" name="CON_EQP_COS" vbProcedure="false">'[51]'!$BH$79:$BP$123</definedName>
    <definedName function="false" hidden="false" name="CON_EQP_COST" vbProcedure="false">'[3]'!$AM$6:$AT$53</definedName>
    <definedName function="false" hidden="false" name="COST290" vbProcedure="false">'[52]'!$A$64</definedName>
    <definedName function="false" hidden="false" name="COST_020" vbProcedure="false">'[52]'!$A$6</definedName>
    <definedName function="false" hidden="false" name="COST_030" vbProcedure="false">'[52]'!$A$18</definedName>
    <definedName function="false" hidden="false" name="COST_040" vbProcedure="false">'[52]'!$A$44</definedName>
    <definedName function="false" hidden="false" name="COST_050" vbProcedure="false">'[52]'!$A$52</definedName>
    <definedName function="false" hidden="false" name="COST_060" vbProcedure="false">'[52]'!$A$76</definedName>
    <definedName function="false" hidden="false" name="COST_070" vbProcedure="false">'[52]'!$A$83</definedName>
    <definedName function="false" hidden="false" name="COST_080" vbProcedure="false">'[52]'!$A$88</definedName>
    <definedName function="false" hidden="false" name="COST_100" vbProcedure="false">'[52]'!$A$94</definedName>
    <definedName function="false" hidden="false" name="COST_110" vbProcedure="false">'[52]'!$A$98</definedName>
    <definedName function="false" hidden="false" name="COST_120" vbProcedure="false">'[52]'!$A$112</definedName>
    <definedName function="false" hidden="false" name="COST_130" vbProcedure="false">'[52]'!$A$124</definedName>
    <definedName function="false" hidden="false" name="COST_140" vbProcedure="false">'[52]'!$A$135</definedName>
    <definedName function="false" hidden="false" name="COST_150" vbProcedure="false">'[52]'!$A$141</definedName>
    <definedName function="false" hidden="false" name="COST_210" vbProcedure="false">'[52]'!$A$6</definedName>
    <definedName function="false" hidden="false" name="COST_220" vbProcedure="false">'[52]'!$A$18</definedName>
    <definedName function="false" hidden="false" name="COST_230" vbProcedure="false">'[52]'!$A$24</definedName>
    <definedName function="false" hidden="false" name="COST_240" vbProcedure="false">'[52]'!$A$28</definedName>
    <definedName function="false" hidden="false" name="COST_270" vbProcedure="false">'[52]'!$A$36</definedName>
    <definedName function="false" hidden="false" name="COST_280" vbProcedure="false">'[52]'!$A$60</definedName>
    <definedName function="false" hidden="false" name="COST_300" vbProcedure="false">'[52]'!$A$73</definedName>
    <definedName function="false" hidden="false" name="COST_320" vbProcedure="false">'[52]'!$A$79</definedName>
    <definedName function="false" hidden="false" name="COST_330" vbProcedure="false">'[52]'!$A$85</definedName>
    <definedName function="false" hidden="false" name="COST_350" vbProcedure="false">'[52]'!$A$90</definedName>
    <definedName function="false" hidden="false" name="COST_360" vbProcedure="false">'[52]'!$A$97</definedName>
    <definedName function="false" hidden="false" name="COST_370" vbProcedure="false">'[52]'!$A$101</definedName>
    <definedName function="false" hidden="false" name="COST_380" vbProcedure="false">'[52]'!$A$105</definedName>
    <definedName function="false" hidden="false" name="COST_400" vbProcedure="false">'[52]'!$A$121</definedName>
    <definedName function="false" hidden="false" name="cot" vbProcedure="false">[53]gVL!$Q$64</definedName>
    <definedName function="false" hidden="false" name="cot7_5" vbProcedure="false">'[55]'!$A$1</definedName>
    <definedName function="false" hidden="false" name="cot8_5" vbProcedure="false">'[55]'!$A$1</definedName>
    <definedName function="false" hidden="false" name="cotbienbao" vbProcedure="false">'[3]'!$G$100</definedName>
    <definedName function="false" hidden="false" name="Cot_thep" vbProcedure="false">[54]Du_lieu!$C$19</definedName>
    <definedName function="false" hidden="false" name="COVER" vbProcedure="false">'[3]'!$B$3:$S$105</definedName>
    <definedName function="false" hidden="false" name="CP" vbProcedure="false">'[3]'!$A$4:$A$57</definedName>
    <definedName function="false" hidden="false" name="cpc" vbProcedure="false">'[56]'!$I$7</definedName>
    <definedName function="false" hidden="false" name="cpd" vbProcedure="false">[35]gVL!$Q$20</definedName>
    <definedName function="false" hidden="false" name="cpdd" vbProcedure="false">[35]gVL!$Q$21</definedName>
    <definedName function="false" hidden="false" name="cpdd2" vbProcedure="false">[57]gVL!$P$19</definedName>
    <definedName function="false" hidden="false" name="cpI" vbProcedure="false">'[27]Gia VL'!$BN$66</definedName>
    <definedName function="false" hidden="false" name="CPII" vbProcedure="false">'[27]Gia VL'!$BO$67</definedName>
    <definedName function="false" hidden="false" name="cpkhac" vbProcedure="false">'[27]Gia VL'!$CD$82</definedName>
    <definedName function="false" hidden="false" name="CPVC100" vbProcedure="false">'[3]'!$Q$66</definedName>
    <definedName function="false" hidden="false" name="CPVC1KM" vbProcedure="false">'[28]TH VL, NC, DDHT Thanhphuoc'!$J$19</definedName>
    <definedName function="false" hidden="false" name="CPVCDN" vbProcedure="false">'[28]#REF'!$K$33</definedName>
    <definedName function="false" hidden="false" name="CR" vbProcedure="false">'[8]Tai trong'!$H$16</definedName>
    <definedName function="false" hidden="false" name="CRD" vbProcedure="false">'[3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o_section" vbProcedure="false">[22]PEDESB!DI$28528</definedName>
    <definedName function="false" hidden="false" name="CRS" vbProcedure="false">'[3]'!$S$5:$S$619</definedName>
    <definedName function="false" hidden="false" name="CS" vbProcedure="false">'[3]'!$F$29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8]dongia (2)'!$BQ$69</definedName>
    <definedName function="false" hidden="false" name="CTHT" vbProcedure="false">'[3]'!$A$1:$O$234</definedName>
    <definedName function="false" hidden="false" name="cti3x15" vbProcedure="false">[28]giathanh1!$BQ$69</definedName>
    <definedName function="false" hidden="false" name="ctiep" vbProcedure="false">'[3]'!$A$4:$E$16</definedName>
    <definedName function="false" hidden="false" name="cto" vbProcedure="false">[59]THCT!$P$16</definedName>
    <definedName function="false" hidden="false" name="cty5" vbProcedure="false">{"Book1","Cau Van Phu.xls"}</definedName>
    <definedName function="false" hidden="false" name="culy1" vbProcedure="false">[28]DONGIA!$BQ$69</definedName>
    <definedName function="false" hidden="false" name="culy2" vbProcedure="false">[28]DONGIA!$BQ$69</definedName>
    <definedName function="false" hidden="false" name="culy3" vbProcedure="false">[28]DONGIA!$BQ$69</definedName>
    <definedName function="false" hidden="false" name="culy4" vbProcedure="false">[28]DONGIA!$BQ$69</definedName>
    <definedName function="false" hidden="false" name="culy5" vbProcedure="false">[28]DONGIA!$BQ$69</definedName>
    <definedName function="false" hidden="false" name="cuoc" vbProcedure="false">[28]DONGIA!$BQ$69</definedName>
    <definedName function="false" hidden="false" name="cuoc_vc" vbProcedure="false">'[3]'!$B$212:$G$320</definedName>
    <definedName function="false" hidden="false" name="Cuoc_vc_1" vbProcedure="false">'[60]tra-vat-lieu'!$B$219:$G$319</definedName>
    <definedName function="false" hidden="false" name="CURRENCY" vbProcedure="false">'[3]'!$F$14:$H$28</definedName>
    <definedName function="false" hidden="false" name="cutback" vbProcedure="false">'[3]'!$G$24</definedName>
    <definedName function="false" hidden="false" name="CU_LY" vbProcedure="false">'[3]'!$A$212:$A$320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khac" vbProcedure="false">'[27]Gia VL'!$CD$82</definedName>
    <definedName function="false" hidden="false" name="cvt" vbProcedure="false">[12]Names!$F$6</definedName>
    <definedName function="false" hidden="false" name="cx" vbProcedure="false">'[3]'!$D$1:$M$1048576</definedName>
    <definedName function="false" hidden="false" name="cxhtnc" vbProcedure="false">'[28]lam-moi'!$BQ$69</definedName>
    <definedName function="false" hidden="false" name="cxhtvl" vbProcedure="false">'[28]lam-moi'!$BQ$69</definedName>
    <definedName function="false" hidden="false" name="cxnc" vbProcedure="false">'[28]lam-moi'!$BQ$69</definedName>
    <definedName function="false" hidden="false" name="cxvl" vbProcedure="false">'[28]lam-moi'!$BQ$69</definedName>
    <definedName function="false" hidden="false" name="cxxnc" vbProcedure="false">'[28]lam-moi'!$BQ$69</definedName>
    <definedName function="false" hidden="false" name="cxxvl" vbProcedure="false">'[28]lam-moi'!$BQ$69</definedName>
    <definedName function="false" hidden="false" name="C_" vbProcedure="false">'[3]'!$D$7</definedName>
    <definedName function="false" hidden="false" name="c_1" vbProcedure="false">'[10]Tuong chanM1'!$CG$85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" vbProcedure="false">'[10]Tuong chanM1'!$CH$8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" vbProcedure="false">'[10]Tuong chanM1'!$CI$87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" vbProcedure="false">'[10]Tuong chanM1'!$BE$57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" vbProcedure="false">'[10]Tuong chanM1'!$BF$58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_VND" vbProcedure="false">0.03</definedName>
    <definedName function="false" hidden="false" name="C_YEN" vbProcedure="false">0.1</definedName>
    <definedName function="false" hidden="false" name="cácte" vbProcedure="false">[46]Giavl!$X$24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" vbProcedure="false">[62]Duong!$H$9</definedName>
    <definedName function="false" hidden="false" name="D1x49" vbProcedure="false">[20]chitimc!$A$1</definedName>
    <definedName function="false" hidden="false" name="D1x49x49" vbProcedure="false">[20]chitimc!$A$1</definedName>
    <definedName function="false" hidden="false" name="d1x6" vbProcedure="false">[38]sheet12!$A$1</definedName>
    <definedName function="false" hidden="false" name="d1_" vbProcedure="false">'[3]'!$BE$57</definedName>
    <definedName function="false" hidden="false" name="d24nc" vbProcedure="false">'[28]lam-moi'!$BQ$69</definedName>
    <definedName function="false" hidden="false" name="d24vl" vbProcedure="false">'[28]lam-moi'!$BQ$69</definedName>
    <definedName function="false" hidden="false" name="d2_" vbProcedure="false">'[3]'!$BF$58</definedName>
    <definedName function="false" hidden="false" name="d3_" vbProcedure="false">'[3]'!$BG$59</definedName>
    <definedName function="false" hidden="false" name="d4_" vbProcedure="false">'[3]'!$BF$58</definedName>
    <definedName function="false" hidden="false" name="d5_" vbProcedure="false">'[3]'!$BG$59</definedName>
    <definedName function="false" hidden="false" name="da0_5" vbProcedure="false">'[27]Gia VL'!$F$6</definedName>
    <definedName function="false" hidden="false" name="da1x1" vbProcedure="false">'[3]'!$G$39</definedName>
    <definedName function="false" hidden="false" name="da1x2" vbProcedure="false">[65]GiaVL!$F$8</definedName>
    <definedName function="false" hidden="false" name="da1x22" vbProcedure="false">'[3]'!$K$9</definedName>
    <definedName function="false" hidden="false" name="da1x23" vbProcedure="false">'[3]'!$R$9</definedName>
    <definedName function="false" hidden="false" name="da1x24" vbProcedure="false">'[3]'!$Y$9</definedName>
    <definedName function="false" hidden="false" name="da2x4" vbProcedure="false">[65]GiaVL!$F$7</definedName>
    <definedName function="false" hidden="false" name="da4x6" vbProcedure="false">[65]GiaVL!$F$6</definedName>
    <definedName function="false" hidden="false" name="dam" vbProcedure="false">78000</definedName>
    <definedName function="false" hidden="false" name="damban1kw" vbProcedure="false">'[3]'!$G$281</definedName>
    <definedName function="false" hidden="false" name="damcoc60" vbProcedure="false">'[3]'!$G$164</definedName>
    <definedName function="false" hidden="false" name="damcoc80" vbProcedure="false">'[3]'!$G$165</definedName>
    <definedName function="false" hidden="false" name="damdui1_5" vbProcedure="false">'[3]'!$G$286</definedName>
    <definedName function="false" hidden="false" name="DamNgang" vbProcedure="false">'[3]'!$D$7</definedName>
    <definedName function="false" hidden="false" name="dam_24" vbProcedure="false">'[3]'!$D$304</definedName>
    <definedName function="false" hidden="false" name="dao0_65" vbProcedure="false">'[66]R&amp;P'!$G$117</definedName>
    <definedName function="false" hidden="false" name="dao1_0" vbProcedure="false">'[3]'!$G$125</definedName>
    <definedName function="false" hidden="false" name="DAO_DAT" vbProcedure="false">'[40]'!$A$78:$XFD$92</definedName>
    <definedName function="false" hidden="false" name="dapdbm1" vbProcedure="false">'[3]'!$I$63</definedName>
    <definedName function="false" hidden="false" name="dapdbm2" vbProcedure="false">'[3]'!$I$75</definedName>
    <definedName function="false" hidden="false" name="data" vbProcedure="false">'[3]'!$A$3:$I$62</definedName>
    <definedName function="false" hidden="false" name="Data11" vbProcedure="false">'[3]'!$N$23:$AB$24</definedName>
    <definedName function="false" hidden="false" name="Data41" vbProcedure="false">'[3]'!$N$21:$AB$22</definedName>
    <definedName function="false" hidden="false" name="DataFilter" vbProcedure="false">[67]!DataFilter</definedName>
    <definedName function="false" hidden="false" name="DataSort" vbProcedure="false">[67]!DataSort</definedName>
    <definedName function="false" hidden="false" name="datrang" vbProcedure="false">'[27]Gia VL'!$AA$27</definedName>
    <definedName function="false" hidden="false" name="daythep" vbProcedure="false">'[27]Gia VL'!$K$11</definedName>
    <definedName function="false" hidden="false" name="daywork" vbProcedure="false">'[68]'!$B$216:$C$257</definedName>
    <definedName function="false" hidden="false" name="db" vbProcedure="false">[25]gvl!$Q$67</definedName>
    <definedName function="false" hidden="false" name="dbs" vbProcedure="false">'[69]'!$H$8</definedName>
    <definedName function="false" hidden="false" name="dc" vbProcedure="false">'[3]'!$BI$61</definedName>
    <definedName function="false" hidden="false" name="Dcap" vbProcedure="false">'[30]ComA-A'!$AK$37</definedName>
    <definedName function="false" hidden="false" name="dcc" vbProcedure="false">[35]gVL!$Q$50</definedName>
    <definedName function="false" hidden="false" name="DCda" vbProcedure="false">'[8]Tai trong'!$G$54</definedName>
    <definedName function="false" hidden="false" name="DCdi" vbProcedure="false">'[8]Tai trong'!$E$54</definedName>
    <definedName function="false" hidden="false" name="Dch" vbProcedure="false">'[30]ComA-A'!$AH$34</definedName>
    <definedName function="false" hidden="false" name="dcl" vbProcedure="false">[35]gVL!$Q$40</definedName>
    <definedName function="false" hidden="false" name="DCm" vbProcedure="false">'[8]Tai trong'!$I$54</definedName>
    <definedName function="false" hidden="false" name="Dcol" vbProcedure="false">'[30]ComA-A'!$AI$35</definedName>
    <definedName function="false" hidden="false" name="DCp" vbProcedure="false">'[8]Tai trong'!$H$8</definedName>
    <definedName function="false" hidden="false" name="DD" vbProcedure="false">'[3]'!$D$4</definedName>
    <definedName function="false" hidden="false" name="dd0_5x1" vbProcedure="false">[35]gVL!$Q$10</definedName>
    <definedName function="false" hidden="false" name="dd1pnc" vbProcedure="false">[28]chitiet!$G$404</definedName>
    <definedName function="false" hidden="false" name="dd1pvl" vbProcedure="false">[28]chitiet!$G$383</definedName>
    <definedName function="false" hidden="false" name="dd1x2" vbProcedure="false">[61]gvl!$N$9</definedName>
    <definedName function="false" hidden="false" name="dd2x4" vbProcedure="false">[35]gVL!$Q$12</definedName>
    <definedName function="false" hidden="false" name="dd3pctnc" vbProcedure="false">'[28]lam-moi'!$BQ$69</definedName>
    <definedName function="false" hidden="false" name="dd3pctvl" vbProcedure="false">'[28]lam-moi'!$BQ$69</definedName>
    <definedName function="false" hidden="false" name="dd3plmvl" vbProcedure="false">'[28]lam-moi'!$BQ$69</definedName>
    <definedName function="false" hidden="false" name="dd3pnc" vbProcedure="false">'[28]lam-moi'!$BQ$69</definedName>
    <definedName function="false" hidden="false" name="dd3pvl" vbProcedure="false">'[28]lam-moi'!$BQ$69</definedName>
    <definedName function="false" hidden="false" name="ddabm" vbProcedure="false">'[3]'!$I$142</definedName>
    <definedName function="false" hidden="false" name="ddbm500" vbProcedure="false">'[3]'!$I$31</definedName>
    <definedName function="false" hidden="false" name="ddhtnc" vbProcedure="false">'[28]lam-moi'!$BQ$69</definedName>
    <definedName function="false" hidden="false" name="ddhtvl" vbProcedure="false">'[28]lam-moi'!$BQ$69</definedName>
    <definedName function="false" hidden="false" name="ddien" vbProcedure="false">[35]gVL!$Q$51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28]gtrinh!$BQ$69</definedName>
    <definedName function="false" hidden="false" name="ddt2vl" vbProcedure="false">[28]gtrinh!$BQ$69</definedName>
    <definedName function="false" hidden="false" name="ddtd3pnc" vbProcedure="false">'[28]thao-go'!$BQ$69</definedName>
    <definedName function="false" hidden="false" name="ddtt1pnc" vbProcedure="false">[28]gtrinh!$BQ$69</definedName>
    <definedName function="false" hidden="false" name="ddtt1pvl" vbProcedure="false">[28]gtrinh!$BQ$69</definedName>
    <definedName function="false" hidden="false" name="ddtt3pnc" vbProcedure="false">[28]gtrinh!$BQ$69</definedName>
    <definedName function="false" hidden="false" name="ddtt3pvl" vbProcedure="false">[28]gtrinh!$BQ$69</definedName>
    <definedName function="false" hidden="false" name="de" vbProcedure="false">'[3]'!$N$36</definedName>
    <definedName function="false" hidden="false" name="denbu" vbProcedure="false">'[3]'!$A$2:$G$30</definedName>
    <definedName function="false" hidden="false" name="den_bu" vbProcedure="false">'[3]'!$A$6:$E$39</definedName>
    <definedName function="false" hidden="false" name="deo1" vbProcedure="false">'[3]'!$J$12</definedName>
    <definedName function="false" hidden="false" name="deo10" vbProcedure="false">'[3]'!$J$21</definedName>
    <definedName function="false" hidden="false" name="deo2" vbProcedure="false">'[3]'!$J$13</definedName>
    <definedName function="false" hidden="false" name="deo3" vbProcedure="false">'[3]'!$J$14</definedName>
    <definedName function="false" hidden="false" name="deo4" vbProcedure="false">'[3]'!$J$15</definedName>
    <definedName function="false" hidden="false" name="deo5" vbProcedure="false">'[3]'!$J$16</definedName>
    <definedName function="false" hidden="false" name="deo6" vbProcedure="false">'[3]'!$J$17</definedName>
    <definedName function="false" hidden="false" name="deo7" vbProcedure="false">'[3]'!$K$18</definedName>
    <definedName function="false" hidden="false" name="deo8" vbProcedure="false">'[3]'!$J$19</definedName>
    <definedName function="false" hidden="false" name="deo9" vbProcedure="false">'[3]'!$J$20</definedName>
    <definedName function="false" hidden="false" name="det" vbProcedure="false">[44]TTDZ22!$CA$79</definedName>
    <definedName function="false" hidden="false" name="det111" vbProcedure="false">'[70]03 Detailed'!$I$136</definedName>
    <definedName function="false" hidden="false" name="det112" vbProcedure="false">'[70]03 Detailed'!$L$136</definedName>
    <definedName function="false" hidden="false" name="det121" vbProcedure="false">'[70]03 Detailed'!$I$136</definedName>
    <definedName function="false" hidden="false" name="det122" vbProcedure="false">'[70]03 Detailed'!$L$218</definedName>
    <definedName function="false" hidden="false" name="det131" vbProcedure="false">'[70]03 Detailed'!$I$231</definedName>
    <definedName function="false" hidden="false" name="det132" vbProcedure="false">'[70]03 Detailed'!$L$231</definedName>
    <definedName function="false" hidden="false" name="det191" vbProcedure="false">'[70]03 Detailed'!$I$244</definedName>
    <definedName function="false" hidden="false" name="det192" vbProcedure="false">'[70]03 Detailed'!$L$244</definedName>
    <definedName function="false" hidden="false" name="det21" vbProcedure="false">'[70]03 Detailed'!$I$15</definedName>
    <definedName function="false" hidden="false" name="det2151" vbProcedure="false">'[70]03 Detailed'!$I$325</definedName>
    <definedName function="false" hidden="false" name="det2152" vbProcedure="false">'[70]03 Detailed'!$L$325</definedName>
    <definedName function="false" hidden="false" name="det22" vbProcedure="false">'[70]03 Detailed'!$L$15</definedName>
    <definedName function="false" hidden="false" name="det271" vbProcedure="false">'[70]03 Detailed'!$I$260</definedName>
    <definedName function="false" hidden="false" name="det272" vbProcedure="false">'[70]03 Detailed'!$L$260</definedName>
    <definedName function="false" hidden="false" name="det2971" vbProcedure="false">'[70]03 Detailed'!$I$355</definedName>
    <definedName function="false" hidden="false" name="det2972" vbProcedure="false">'[70]03 Detailed'!$L$355</definedName>
    <definedName function="false" hidden="false" name="det3061" vbProcedure="false">'[70]03 Detailed'!$I$372</definedName>
    <definedName function="false" hidden="false" name="det3062" vbProcedure="false">'[70]03 Detailed'!$L$372</definedName>
    <definedName function="false" hidden="false" name="det31" vbProcedure="false">'[70]03 Detailed'!$I$28</definedName>
    <definedName function="false" hidden="false" name="det311" vbProcedure="false">'[70]03 Detailed'!$I$294</definedName>
    <definedName function="false" hidden="false" name="det312" vbProcedure="false">'[70]03 Detailed'!$L$294</definedName>
    <definedName function="false" hidden="false" name="det32" vbProcedure="false">'[70]03 Detailed'!$L$28</definedName>
    <definedName function="false" hidden="false" name="det3211" vbProcedure="false">'[70]03 Detailed'!$I$398</definedName>
    <definedName function="false" hidden="false" name="det3212" vbProcedure="false">'[70]03 Detailed'!$L$398</definedName>
    <definedName function="false" hidden="false" name="det3221" vbProcedure="false">'[70]03 Detailed'!$I$424</definedName>
    <definedName function="false" hidden="false" name="det3222" vbProcedure="false">'[70]03 Detailed'!$L$424</definedName>
    <definedName function="false" hidden="false" name="det3781" vbProcedure="false">'[70]03 Detailed'!$I$455</definedName>
    <definedName function="false" hidden="false" name="det3782" vbProcedure="false">'[70]03 Detailed'!$L$455</definedName>
    <definedName function="false" hidden="false" name="det4061" vbProcedure="false">'[70]03 Detailed'!$I$505</definedName>
    <definedName function="false" hidden="false" name="det4062" vbProcedure="false">'[70]03 Detailed'!$L$505</definedName>
    <definedName function="false" hidden="false" name="det41" vbProcedure="false">'[70]03 Detailed'!$I$48</definedName>
    <definedName function="false" hidden="false" name="det42" vbProcedure="false">'[70]03 Detailed'!$L$48</definedName>
    <definedName function="false" hidden="false" name="det51" vbProcedure="false">'[70]03 Detailed'!$I$64</definedName>
    <definedName function="false" hidden="false" name="det52" vbProcedure="false">'[70]03 Detailed'!$L$64</definedName>
    <definedName function="false" hidden="false" name="df" vbProcedure="false">'[3]'!$CF$84</definedName>
    <definedName function="false" hidden="false" name="DG" vbProcedure="false">'[64]Don gia'!$B$3:$G$195</definedName>
    <definedName function="false" hidden="false" name="dgc" vbProcedure="false">'[3]'!$B$7:$I$1321</definedName>
    <definedName function="false" hidden="false" name="dgct" vbProcedure="false">[72]dghn!$A$4:$F$1528</definedName>
    <definedName function="false" hidden="false" name="DGCTI592" vbProcedure="false">'[3]'!$T$20</definedName>
    <definedName function="false" hidden="false" name="dgd" vbProcedure="false">'[3]'!$B$1323:$I$2065</definedName>
    <definedName function="false" hidden="false" name="DGM" vbProcedure="false">[28]DONGIA!$A$453:$F$459</definedName>
    <definedName function="false" hidden="false" name="DGNC" vbProcedure="false">[73]A6!$A$3:$G$13</definedName>
    <definedName function="false" hidden="false" name="dgt100" vbProcedure="false">'[28]dongia (2)'!$BQ$69</definedName>
    <definedName function="false" hidden="false" name="DGTH" vbProcedure="false">[28]DONGIA!$BQ$69</definedName>
    <definedName function="false" hidden="false" name="DGTH1" vbProcedure="false">[28]DONGIA!$A$414:$G$452</definedName>
    <definedName function="false" hidden="false" name="dgth2" vbProcedure="false">[28]DONGIA!$A$414:$G$439</definedName>
    <definedName function="false" hidden="false" name="DGTR" vbProcedure="false">[28]DONGIA!$A$472:$I$521</definedName>
    <definedName function="false" hidden="false" name="dgvl" vbProcedure="false">'[3]'!$A$5:$H$248</definedName>
    <definedName function="false" hidden="false" name="DGVL1" vbProcedure="false">[28]DONGIA!$A$5:$F$235</definedName>
    <definedName function="false" hidden="false" name="DGVT" vbProcedure="false">'[28]DON GIA'!$C$5:$G$137</definedName>
    <definedName function="false" hidden="false" name="dg_5cau" vbProcedure="false">'[3]'!$EV$2456</definedName>
    <definedName function="false" hidden="false" name="dg_duong" vbProcedure="false">[71]dgth!$G$7:$DW$127</definedName>
    <definedName function="false" hidden="false" name="dh" vbProcedure="false">'[8]Gioi thieu'!$I$69</definedName>
    <definedName function="false" hidden="false" name="dhb" vbProcedure="false">'[69]'!$G$10</definedName>
    <definedName function="false" hidden="false" name="dhom" vbProcedure="false">'[55]'!$A$1</definedName>
    <definedName function="false" hidden="false" name="dien" vbProcedure="false">'[3]'!$A$1:$XFD$65536</definedName>
    <definedName function="false" hidden="false" name="dim" vbProcedure="false">'[3]'!$B$7:$I$15</definedName>
    <definedName function="false" hidden="false" name="dinh" vbProcedure="false">[74]dg!$D$24</definedName>
    <definedName function="false" hidden="false" name="dinhdia" vbProcedure="false">[65]GiaVL!$F$58</definedName>
    <definedName function="false" hidden="false" name="dinhkhongphanquang" vbProcedure="false">'[3]'!$G$110</definedName>
    <definedName function="false" hidden="false" name="dinhphanquang" vbProcedure="false">'[3]'!$G$109</definedName>
    <definedName function="false" hidden="false" name="direct1" vbProcedure="false">'[52]'!$A$37:$K$308</definedName>
    <definedName function="false" hidden="false" name="DIS" vbProcedure="false">'[3]'!$F$27</definedName>
    <definedName function="false" hidden="false" name="DL" vbProcedure="false">[22]PEDESB!CK$22360</definedName>
    <definedName function="false" hidden="false" name="DL15HT" vbProcedure="false">'[28]TONGKE-HT'!$BQ$69</definedName>
    <definedName function="false" hidden="false" name="DL16HT" vbProcedure="false">'[28]TONGKE-HT'!$BQ$69</definedName>
    <definedName function="false" hidden="false" name="DL19HT" vbProcedure="false">'[28]TONGKE-HT'!$BQ$69</definedName>
    <definedName function="false" hidden="false" name="DL20HT" vbProcedure="false">'[28]TONGKE-HT'!$BQ$69</definedName>
    <definedName function="false" hidden="false" name="DLSE" vbProcedure="false">[9]Input!$H$69</definedName>
    <definedName function="false" hidden="false" name="DLST" vbProcedure="false">[9]Input!$H$70</definedName>
    <definedName function="false" hidden="false" name="DM" vbProcedure="false">'[3]'!$A$96:$XFD$100</definedName>
    <definedName function="false" hidden="false" name="dmh" vbProcedure="false">'[69]'!$G$11</definedName>
    <definedName function="false" hidden="false" name="dmz" vbProcedure="false">[35]gVL!$Q$45</definedName>
    <definedName function="false" hidden="false" name="dn" vbProcedure="false">'[3]'!$Q$273</definedName>
    <definedName function="false" hidden="false" name="dno" vbProcedure="false">[35]gVL!$Q$49</definedName>
    <definedName function="false" hidden="false" name="Documents_array" vbProcedure="false">NA()</definedName>
    <definedName function="false" hidden="false" name="Document_array" vbProcedure="false">{"Bao cao nNL tieu thu theo ca may hang thang nam 2001.xls"}</definedName>
    <definedName function="false" hidden="false" name="Dong1000" vbProcedure="false">'[76]Summary of My Chanh Bridge'!$F$41</definedName>
    <definedName function="false" hidden="false" name="Dong1100" vbProcedure="false">'[76]My Chanh Bridge'!$K$147</definedName>
    <definedName function="false" hidden="false" name="Dong1200" vbProcedure="false">'[76]My Chanh Bridge'!$K$183</definedName>
    <definedName function="false" hidden="false" name="Dong1300" vbProcedure="false">'[76]My Chanh Bridge'!$K$219</definedName>
    <definedName function="false" hidden="false" name="Dong1400" vbProcedure="false">'[76]My Chanh Bridge'!$K$255</definedName>
    <definedName function="false" hidden="false" name="Dong1500" vbProcedure="false">'[76]My Chanh Bridge'!$K$471</definedName>
    <definedName function="false" hidden="false" name="Dong1600" vbProcedure="false">'[76]My Chanh Bridge'!$K$506</definedName>
    <definedName function="false" hidden="false" name="Dong1700" vbProcedure="false">'[76]My Chanh Bridge'!$K$542</definedName>
    <definedName function="false" hidden="false" name="Dong1800" vbProcedure="false">'[76]My Chanh Bridge'!$K$578</definedName>
    <definedName function="false" hidden="false" name="Dong2000" vbProcedure="false">'[76]Summary of Phu Bai Bridge'!$F$41</definedName>
    <definedName function="false" hidden="false" name="Dong2100" vbProcedure="false">'[76]Phu Bai Bridge'!$J$41</definedName>
    <definedName function="false" hidden="false" name="Dong2200" vbProcedure="false">'[76]Phu Bai Bridge'!$J$78</definedName>
    <definedName function="false" hidden="false" name="Dong2300" vbProcedure="false">'[76]Phu Bai Bridge'!$J$109</definedName>
    <definedName function="false" hidden="false" name="Dong2400" vbProcedure="false">'[76]Phu Bai Bridge'!$J$148</definedName>
    <definedName function="false" hidden="false" name="Dong2500" vbProcedure="false">'[76]Phu Bai Bridge'!$J$259</definedName>
    <definedName function="false" hidden="false" name="Dong2600" vbProcedure="false">'[76]Phu Bai Bridge'!$J$296</definedName>
    <definedName function="false" hidden="false" name="Dong2700" vbProcedure="false">'[76]Phu Bai Bridge'!$J$333</definedName>
    <definedName function="false" hidden="false" name="Dong2800" vbProcedure="false">'[76]Phu Bai Bridge'!$J$370</definedName>
    <definedName function="false" hidden="false" name="Dong3000" vbProcedure="false">'[76]Summary of Nong Bridge'!$F$43</definedName>
    <definedName function="false" hidden="false" name="Dong3100" vbProcedure="false">'[76]Nong Bridge'!$J$118</definedName>
    <definedName function="false" hidden="false" name="Dong3200" vbProcedure="false">'[76]Nong Bridge'!$J$155</definedName>
    <definedName function="false" hidden="false" name="Dong3300" vbProcedure="false">'[76]Nong Bridge'!$J$187</definedName>
    <definedName function="false" hidden="false" name="Dong3400" vbProcedure="false">'[76]Nong Bridge'!$J$223</definedName>
    <definedName function="false" hidden="false" name="Dong3500" vbProcedure="false">'[76]Nong Bridge'!$J$367</definedName>
    <definedName function="false" hidden="false" name="Dong3600" vbProcedure="false">'[76]Nong Bridge'!$J$403</definedName>
    <definedName function="false" hidden="false" name="Dong3700" vbProcedure="false">'[76]Nong Bridge'!$J$440</definedName>
    <definedName function="false" hidden="false" name="Dong3800" vbProcedure="false">'[76]Nong Bridge'!$J$476</definedName>
    <definedName function="false" hidden="false" name="Dong3900" vbProcedure="false">'[76]Nong Bridge'!$J$512</definedName>
    <definedName function="false" hidden="false" name="Dong4000" vbProcedure="false">'[76]Summary of Phong Le Bridge'!$F$42</definedName>
    <definedName function="false" hidden="false" name="Dong4100" vbProcedure="false">'[76]Phong Le Bridge'!$J$159</definedName>
    <definedName function="false" hidden="false" name="Dong4200" vbProcedure="false">'[76]Phong Le Bridge'!$J$198</definedName>
    <definedName function="false" hidden="false" name="Dong4300" vbProcedure="false">'[76]Phong Le Bridge'!$J$241</definedName>
    <definedName function="false" hidden="false" name="Dong4400" vbProcedure="false">'[76]Phong Le Bridge'!$J$280</definedName>
    <definedName function="false" hidden="false" name="Dong4500" vbProcedure="false">'[76]Phong Le Bridge'!$J$550</definedName>
    <definedName function="false" hidden="false" name="Dong4600" vbProcedure="false">'[76]Phong Le Bridge'!$J$589</definedName>
    <definedName function="false" hidden="false" name="Dong4700" vbProcedure="false">'[76]Phong Le Bridge'!$J$627</definedName>
    <definedName function="false" hidden="false" name="Dong4800" vbProcedure="false">'[76]Phong Le Bridge'!$J$666</definedName>
    <definedName function="false" hidden="false" name="Dong5000" vbProcedure="false">'[76]Summary of Ky Lam Bridge'!$F$43</definedName>
    <definedName function="false" hidden="false" name="Dong5100" vbProcedure="false">'[76]Ky Lam Bridge'!$J$154</definedName>
    <definedName function="false" hidden="false" name="Dong5200" vbProcedure="false">'[76]Ky Lam Bridge'!$J$193</definedName>
    <definedName function="false" hidden="false" name="Dong5300" vbProcedure="false">'[76]Ky Lam Bridge'!$J$319</definedName>
    <definedName function="false" hidden="false" name="Dong5400" vbProcedure="false">'[76]Ky Lam Bridge'!$J$358</definedName>
    <definedName function="false" hidden="false" name="Dong5500" vbProcedure="false">'[76]Ky Lam Bridge'!$J$863</definedName>
    <definedName function="false" hidden="false" name="Dong5600" vbProcedure="false">'[76]Ky Lam Bridge'!$J$988</definedName>
    <definedName function="false" hidden="false" name="Dong5700" vbProcedure="false">'[76]Ky Lam Bridge'!$J$1026</definedName>
    <definedName function="false" hidden="false" name="Dong5800" vbProcedure="false">'[76]Ky Lam Bridge'!$J$1064</definedName>
    <definedName function="false" hidden="false" name="Dong6000" vbProcedure="false">'[76]Provisional Sums Item'!$L$40</definedName>
    <definedName function="false" hidden="false" name="Dong7000" vbProcedure="false">'[76]Gas Pressure Welding'!$F$42</definedName>
    <definedName function="false" hidden="false" name="Dong8000" vbProcedure="false">'[76]General Item&amp;General Requiremen'!$F$43</definedName>
    <definedName function="false" hidden="false" name="Dong8100" vbProcedure="false">'[76]General Items'!$L$40</definedName>
    <definedName function="false" hidden="false" name="Dong8200_1" vbProcedure="false">'[76]Regenral Requirements'!$J$45</definedName>
    <definedName function="false" hidden="false" name="Dong8200_2" vbProcedure="false">'[76]Regenral Requirements'!$J$88</definedName>
    <definedName function="false" hidden="false" name="dongia" vbProcedure="false">'[77]VL,NC,MTC'!$B$4:$E$63</definedName>
    <definedName function="false" hidden="false" name="dongia1" vbProcedure="false">[28]DG!$A$4:$H$606</definedName>
    <definedName function="false" hidden="false" name="Don_Gia" vbProcedure="false">[75]PTDG!$A$1:IV1048576</definedName>
    <definedName function="false" hidden="false" name="Dp" vbProcedure="false">[26]Abutment!$O$10</definedName>
    <definedName function="false" hidden="false" name="drda" vbProcedure="false">'[3]'!$I$403</definedName>
    <definedName function="false" hidden="false" name="drdat" vbProcedure="false">'[3]'!$I$411</definedName>
    <definedName function="false" hidden="false" name="ds" vbProcedure="false">'[3]'!$B$94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28]#REF'!$BQ$69</definedName>
    <definedName function="false" hidden="false" name="dsct3pvl" vbProcedure="false">'[28]#REF'!$BQ$69</definedName>
    <definedName function="false" hidden="false" name="Dsoil" vbProcedure="false">'[30]ComA-A'!$AL$38</definedName>
    <definedName function="false" hidden="false" name="DSUMDATA" vbProcedure="false">'[3]'!$A$1:$T$340</definedName>
    <definedName function="false" hidden="false" name="Dsup" vbProcedure="false">'[30]ComA-A'!$AE$31</definedName>
    <definedName function="false" hidden="false" name="DT" vbProcedure="false">[78]!TLTH1</definedName>
    <definedName function="false" hidden="false" name="dtg" vbProcedure="false">'[29]ComA-A'!$L$48:$L$53</definedName>
    <definedName function="false" hidden="false" name="Du" vbProcedure="false">'[79]'!$G$8</definedName>
    <definedName function="false" hidden="false" name="duoi" vbProcedure="false">'[3]'!$F$52:$I$58</definedName>
    <definedName function="false" hidden="false" name="duong" vbProcedure="false">[48]NC!$B$5:$D$56</definedName>
    <definedName function="false" hidden="false" name="duong04" vbProcedure="false">'[59]THDZ0,4'!$O$15</definedName>
    <definedName function="false" hidden="false" name="duong1" vbProcedure="false">[28]DONGIA!$BQ$69</definedName>
    <definedName function="false" hidden="false" name="duong2" vbProcedure="false">[28]DONGIA!$BQ$69</definedName>
    <definedName function="false" hidden="false" name="duong3" vbProcedure="false">[28]DONGIA!$BQ$69</definedName>
    <definedName function="false" hidden="false" name="duong35" vbProcedure="false">'[59]TH DZ35'!$AE$31</definedName>
    <definedName function="false" hidden="false" name="duong4" vbProcedure="false">[28]DONGIA!$BQ$69</definedName>
    <definedName function="false" hidden="false" name="duong5" vbProcedure="false">[28]DONGIA!$BQ$69</definedName>
    <definedName function="false" hidden="false" name="dutoan" vbProcedure="false">[80]XL4Poppy!$A$15</definedName>
    <definedName function="false" hidden="false" name="Dutoan2001" vbProcedure="false">'[81]Tro giup'!$A$1</definedName>
    <definedName function="false" hidden="false" name="DutoanDongmo" vbProcedure="false">'[3]'!$A$1</definedName>
    <definedName function="false" hidden="false" name="dw" vbProcedure="false">'[3]'!$G$219</definedName>
    <definedName function="false" hidden="false" name="DWc" vbProcedure="false">'[8]Tai trong'!$H$25</definedName>
    <definedName function="false" hidden="false" name="DWp" vbProcedure="false">'[8]Tai trong'!$H$23</definedName>
    <definedName function="false" hidden="false" name="DWPRICE" vbProcedure="false">[82]Quantity!$ER$1428</definedName>
    <definedName function="false" hidden="false" name="dxd" vbProcedure="false">'[3]'!$I$53</definedName>
    <definedName function="false" hidden="false" name="Dy" vbProcedure="false">'[79]'!$G$5</definedName>
    <definedName function="false" hidden="false" name="DZ6gd1" vbProcedure="false">'[83]CTDZ6kv (gd1) '!$B$7:$J$175</definedName>
    <definedName function="false" hidden="false" name="dzgd1" vbProcedure="false">'[83]CTDZ 0.4+cto (GD1)'!$A$7:$I$94</definedName>
    <definedName function="false" hidden="false" name="d_1I" vbProcedure="false">'[63]13.BANG CT'!$R$18</definedName>
    <definedName function="false" hidden="false" name="d_1II" vbProcedure="false">'[63]13.BANG CT'!$S$19</definedName>
    <definedName function="false" hidden="false" name="d_1III" vbProcedure="false">'[63]13.BANG CT'!$T$20</definedName>
    <definedName function="false" hidden="false" name="d_1IV" vbProcedure="false">'[63]13.BANG CT'!$U$21</definedName>
    <definedName function="false" hidden="false" name="d_2I" vbProcedure="false">'[63]13.BANG CT'!$R$18</definedName>
    <definedName function="false" hidden="false" name="d_2II" vbProcedure="false">'[63]13.BANG CT'!$S$19</definedName>
    <definedName function="false" hidden="false" name="d_2III" vbProcedure="false">'[63]13.BANG CT'!$T$20</definedName>
    <definedName function="false" hidden="false" name="d_2IV" vbProcedure="false">'[63]13.BANG CT'!$U$21</definedName>
    <definedName function="false" hidden="false" name="d_3I" vbProcedure="false">'[63]13.BANG CT'!$R$18</definedName>
    <definedName function="false" hidden="false" name="d_3II" vbProcedure="false">'[63]13.BANG CT'!$S$19</definedName>
    <definedName function="false" hidden="false" name="d_3III" vbProcedure="false">'[63]13.BANG CT'!$T$20</definedName>
    <definedName function="false" hidden="false" name="d_3IV" vbProcedure="false">'[63]13.BANG CT'!$U$21</definedName>
    <definedName function="false" hidden="false" name="d_4I" vbProcedure="false">'[63]13.BANG CT'!$R$18</definedName>
    <definedName function="false" hidden="false" name="d_4II" vbProcedure="false">'[63]13.BANG CT'!$S$19</definedName>
    <definedName function="false" hidden="false" name="d_4III" vbProcedure="false">'[63]13.BANG CT'!$T$20</definedName>
    <definedName function="false" hidden="false" name="d_4IV" vbProcedure="false">'[63]13.BANG CT'!$U$21</definedName>
    <definedName function="false" hidden="false" name="D_7101A_B" vbProcedure="false">'[3]'!$C$7:$AE$157</definedName>
    <definedName function="false" hidden="false" name="d_9bI" vbProcedure="false">'[63]13.BANG CT'!$R$18</definedName>
    <definedName function="false" hidden="false" name="d_9bII" vbProcedure="false">'[63]13.BANG CT'!$S$19</definedName>
    <definedName function="false" hidden="false" name="d_9bIII" vbProcedure="false">'[63]13.BANG CT'!$T$20</definedName>
    <definedName function="false" hidden="false" name="d_9bIV" vbProcedure="false">'[63]13.BANG CT'!$U$21</definedName>
    <definedName function="false" hidden="false" name="d_9I" vbProcedure="false">'[63]13.BANG CT'!$R$18</definedName>
    <definedName function="false" hidden="false" name="d_9II" vbProcedure="false">'[63]13.BANG CT'!$S$19</definedName>
    <definedName function="false" hidden="false" name="d_9III" vbProcedure="false">'[63]13.BANG CT'!$T$20</definedName>
    <definedName function="false" hidden="false" name="d_9IV" vbProcedure="false">'[63]13.BANG CT'!$U$21</definedName>
    <definedName function="false" hidden="false" name="D_Gia" vbProcedure="false">'[64]Don gia'!$A$3:$F$240</definedName>
    <definedName function="false" hidden="false" name="DÇm_33" vbProcedure="false">'[40]'!$A$195:$XFD$206</definedName>
    <definedName function="false" hidden="false" name="e" vbProcedure="false">'[3]'!HO56799</definedName>
    <definedName function="false" hidden="false" name="E1_000" vbProcedure="false">[84]Sheet2!$AO$7209:$AV$7216</definedName>
    <definedName function="false" hidden="false" name="E1_010" vbProcedure="false">[84]Sheet2!$AW$7217:$BC$7223</definedName>
    <definedName function="false" hidden="false" name="E1_020" vbProcedure="false">[84]Sheet2!$BD$7224:$BJ$7230</definedName>
    <definedName function="false" hidden="false" name="E1_200" vbProcedure="false">[84]Sheet2!$BK$7231:$BR$7238</definedName>
    <definedName function="false" hidden="false" name="E1_210" vbProcedure="false">[84]Sheet2!$BS$7239:$BY$7245</definedName>
    <definedName function="false" hidden="false" name="E1_220" vbProcedure="false">[84]Sheet2!$BZ$7246:$CF$7252</definedName>
    <definedName function="false" hidden="false" name="E1_300" vbProcedure="false">[84]Sheet2!$CG$7253:$CN$7260</definedName>
    <definedName function="false" hidden="false" name="E1_310" vbProcedure="false">[84]Sheet2!$CO$7261:$CU$7267</definedName>
    <definedName function="false" hidden="false" name="E1_320" vbProcedure="false">[84]Sheet2!$CV$7268:$DB$7274</definedName>
    <definedName function="false" hidden="false" name="E1_400" vbProcedure="false">[84]Sheet2!$DC$7275:$DJ$7282</definedName>
    <definedName function="false" hidden="false" name="E1_410" vbProcedure="false">[84]Sheet2!$DK$7283:$DQ$7289</definedName>
    <definedName function="false" hidden="false" name="E1_420" vbProcedure="false">[84]Sheet2!$DR$7290:$DX$7296</definedName>
    <definedName function="false" hidden="false" name="E1_500" vbProcedure="false">[84]Sheet2!$DY$7297:$EF$7304</definedName>
    <definedName function="false" hidden="false" name="E1_510" vbProcedure="false">[84]Sheet2!$EG$7305:$EM$7311</definedName>
    <definedName function="false" hidden="false" name="E1_520" vbProcedure="false">[84]Sheet2!$EN$7312:$ET$7318</definedName>
    <definedName function="false" hidden="false" name="E1_600" vbProcedure="false">[84]Sheet2!$EU$7319:$FA$7325</definedName>
    <definedName function="false" hidden="false" name="E1_611" vbProcedure="false">[84]Sheet2!$FB$7326:$FH$7332</definedName>
    <definedName function="false" hidden="false" name="E1_631" vbProcedure="false">[84]Sheet2!$FI$7333:$FO$7339</definedName>
    <definedName function="false" hidden="false" name="E2_000" vbProcedure="false">[84]Sheet2!$FP$7340:$FW$7347</definedName>
    <definedName function="false" hidden="false" name="E2_000A" vbProcedure="false">[84]Sheet2!$HH$7384:$HO$7391</definedName>
    <definedName function="false" hidden="false" name="E2_010" vbProcedure="false">[84]Sheet2!$FX$7348:$GD$7354</definedName>
    <definedName function="false" hidden="false" name="E2_010A" vbProcedure="false">[84]Sheet2!$HP$7392:$HV$7398</definedName>
    <definedName function="false" hidden="false" name="E2_020" vbProcedure="false">[84]Sheet2!$GE$7355:$GK$7361</definedName>
    <definedName function="false" hidden="false" name="E2_020A" vbProcedure="false">[84]Sheet2!$HW$7399:$IC$7405</definedName>
    <definedName function="false" hidden="false" name="E2_100" vbProcedure="false">[84]Sheet2!$GL$7362:$GS$7369</definedName>
    <definedName function="false" hidden="false" name="E2_100A" vbProcedure="false">[84]Sheet2!$ID$7406:$IK$7413</definedName>
    <definedName function="false" hidden="false" name="E2_110" vbProcedure="false">[84]Sheet2!$GT$7370:$GZ$7376</definedName>
    <definedName function="false" hidden="false" name="E2_110A" vbProcedure="false">[84]Sheet2!$IL$7414:$IR$7420</definedName>
    <definedName function="false" hidden="false" name="E2_120" vbProcedure="false">[84]Sheet2!$HA$7377:$HG$7383</definedName>
    <definedName function="false" hidden="false" name="E2_120A" vbProcedure="false">[84]Sheet2!$C$7421:$IS$7427</definedName>
    <definedName function="false" hidden="false" name="E3_000" vbProcedure="false">[84]Sheet2!$D$7428:$I$7433</definedName>
    <definedName function="false" hidden="false" name="E3_010" vbProcedure="false">[84]Sheet2!$J$7434:$O$7439</definedName>
    <definedName function="false" hidden="false" name="E3_020" vbProcedure="false">[84]Sheet2!$P$7440:$V$7446</definedName>
    <definedName function="false" hidden="false" name="E3_031" vbProcedure="false">[84]Sheet2!$W$7447:$AC$7453</definedName>
    <definedName function="false" hidden="false" name="E3_032" vbProcedure="false">[84]Sheet2!$AD$7454:$AJ$7460</definedName>
    <definedName function="false" hidden="false" name="E3_033" vbProcedure="false">[84]Sheet2!$AK$7461:$AQ$7467</definedName>
    <definedName function="false" hidden="false" name="E4_001" vbProcedure="false">[84]Sheet2!$AR$7468:$AX$7474</definedName>
    <definedName function="false" hidden="false" name="E4_011" vbProcedure="false">[84]Sheet2!$AY$7475:$BE$7481</definedName>
    <definedName function="false" hidden="false" name="E4_021" vbProcedure="false">[84]Sheet2!$BF$7482:$BL$7488</definedName>
    <definedName function="false" hidden="false" name="E4_101" vbProcedure="false">[84]Sheet2!$BM$7489:$BR$7494</definedName>
    <definedName function="false" hidden="false" name="E4_111" vbProcedure="false">[84]Sheet2!$BS$7495:$BX$7500</definedName>
    <definedName function="false" hidden="false" name="E4_121" vbProcedure="false">[84]Sheet2!$BY$7501:$CD$7506</definedName>
    <definedName function="false" hidden="false" name="E5_010" vbProcedure="false">[84]Sheet2!$CE$7507:$CJ$7512</definedName>
    <definedName function="false" hidden="false" name="E5_020" vbProcedure="false">[84]Sheet2!$CK$7513:$CP$7518</definedName>
    <definedName function="false" hidden="false" name="E5_030" vbProcedure="false">[84]Sheet2!$CQ$7519:$CV$7524</definedName>
    <definedName function="false" hidden="false" name="E6_001" vbProcedure="false">[84]Sheet2!$CW$7525:$DB$7530</definedName>
    <definedName function="false" hidden="false" name="E6_002" vbProcedure="false">[84]Sheet2!$DC$7531:$DH$7536</definedName>
    <definedName function="false" hidden="false" name="E6_011" vbProcedure="false">[84]Sheet2!$DI$7537:$DN$7542</definedName>
    <definedName function="false" hidden="false" name="E6_012" vbProcedure="false">[84]Sheet2!$DO$7543:$DT$7548</definedName>
    <definedName function="false" hidden="false" name="Ec" vbProcedure="false">[26]Abutment!$BD$56</definedName>
    <definedName function="false" hidden="false" name="EF" vbProcedure="false">'[3]'!$F$19</definedName>
    <definedName function="false" hidden="false" name="efarea" vbProcedure="false">'[39]'!$C$5:$M$104</definedName>
    <definedName function="false" hidden="false" name="EL1_" vbProcedure="false">[29]Ge!$H$12</definedName>
    <definedName function="false" hidden="false" name="EL2_" vbProcedure="false">[29]Ge!$H$14</definedName>
    <definedName function="false" hidden="false" name="EL3_" vbProcedure="false">[29]Ge!$H$15</definedName>
    <definedName function="false" hidden="false" name="ELb" vbProcedure="false">'[30]ComA-A'!$AO$41</definedName>
    <definedName function="false" hidden="false" name="ELc" vbProcedure="false">'[30]ComA-A'!$AN$40</definedName>
    <definedName function="false" hidden="false" name="elev1" vbProcedure="false">'[29]A-A'!$B$13</definedName>
    <definedName function="false" hidden="false" name="elev2" vbProcedure="false">'[29]A-A'!$D$13</definedName>
    <definedName function="false" hidden="false" name="elev3" vbProcedure="false">'[29]A-A'!$E$13</definedName>
    <definedName function="false" hidden="false" name="elp" vbProcedure="false">[26]Abutment!$V$22</definedName>
    <definedName function="false" hidden="false" name="ELsf" vbProcedure="false">'[30]ComA-A'!$AQ$43</definedName>
    <definedName function="false" hidden="false" name="ELso" vbProcedure="false">'[30]ComA-A'!$AR$44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" vbProcedure="false">[85]Rate!$B$4</definedName>
    <definedName function="false" hidden="false" name="Es" vbProcedure="false">'[10]Tuong chanM1'!$Y$25</definedName>
    <definedName function="false" hidden="false" name="EX" vbProcedure="false">'[86]'!$R$2</definedName>
    <definedName function="false" hidden="false" name="EXC" vbProcedure="false">'[86]'!$R$2</definedName>
    <definedName function="false" hidden="false" name="EXC1" vbProcedure="false">'[3]'!$F$21</definedName>
    <definedName function="false" hidden="false" name="EXC2" vbProcedure="false">'[3]'!$F$22</definedName>
    <definedName function="false" hidden="false" name="Excel_BuiltIn_Criteria" vbProcedure="false">[58]SILICATE!$H$8</definedName>
    <definedName function="false" hidden="false" name="Excel_BuiltIn_Database" vbProcedure="false">'[3]'!$BC$55</definedName>
    <definedName function="false" hidden="false" name="Excel_BuiltIn_Extract" vbProcedure="false">'[88]'!$K$3</definedName>
    <definedName function="false" hidden="false" name="Excel_BuiltIn_Print_Area" vbProcedure="false">'[137]'!$H$8</definedName>
    <definedName function="false" hidden="false" name="Excel_BuiltIn_Print_Titles" vbProcedure="false">NA()</definedName>
    <definedName function="false" hidden="false" name="EXCH" vbProcedure="false">'[86]'!$B$2</definedName>
    <definedName function="false" hidden="false" name="exchange_1" vbProcedure="false">[87]control!$G$2</definedName>
    <definedName function="false" hidden="false" name="exchange_3" vbProcedure="false">[87]control!$G$4</definedName>
    <definedName function="false" hidden="false" name="ey" vbProcedure="false">'[3]'!$H$47</definedName>
    <definedName function="false" hidden="false" name="f" vbProcedure="false">'[3]'!$Q$529</definedName>
    <definedName function="false" hidden="false" name="F0_000" vbProcedure="false">[84]Sheet2!$DU$7549:$DZ$7554</definedName>
    <definedName function="false" hidden="false" name="F0_010" vbProcedure="false">[84]Sheet2!$EA$7555:$EF$7560</definedName>
    <definedName function="false" hidden="false" name="F0_020" vbProcedure="false">[84]Sheet2!$EG$7561:$EL$7566</definedName>
    <definedName function="false" hidden="false" name="F0_100" vbProcedure="false">[84]Sheet2!$EM$7567:$ER$7572</definedName>
    <definedName function="false" hidden="false" name="F0_110" vbProcedure="false">[84]Sheet2!$ES$7573:$EX$7578</definedName>
    <definedName function="false" hidden="false" name="F0_120" vbProcedure="false">[84]Sheet2!$EY$7579:$FD$7584</definedName>
    <definedName function="false" hidden="false" name="F0_200" vbProcedure="false">[84]Sheet2!$FE$7585:$FJ$7590</definedName>
    <definedName function="false" hidden="false" name="F0_210" vbProcedure="false">[84]Sheet2!$FK$7591:$FP$7596</definedName>
    <definedName function="false" hidden="false" name="F0_220" vbProcedure="false">[84]Sheet2!$FQ$7597:$FV$7602</definedName>
    <definedName function="false" hidden="false" name="F0_300" vbProcedure="false">[84]Sheet2!$FW$7603:$GB$7608</definedName>
    <definedName function="false" hidden="false" name="F0_310" vbProcedure="false">[84]Sheet2!$GC$7609:$GH$7614</definedName>
    <definedName function="false" hidden="false" name="F0_320" vbProcedure="false">[84]Sheet2!$GI$7615:$GN$7620</definedName>
    <definedName function="false" hidden="false" name="F1_000" vbProcedure="false">[84]Sheet2!$GO$7621:$GS$7625</definedName>
    <definedName function="false" hidden="false" name="F1_010" vbProcedure="false">[84]Sheet2!$GT$7626:$GX$7630</definedName>
    <definedName function="false" hidden="false" name="F1_020" vbProcedure="false">[84]Sheet2!$GY$7631:$HC$7635</definedName>
    <definedName function="false" hidden="false" name="F1_100" vbProcedure="false">[84]Sheet2!$HD$7636:$HI$7641</definedName>
    <definedName function="false" hidden="false" name="F1_110" vbProcedure="false">[84]Sheet2!$HJ$7642:$HO$7647</definedName>
    <definedName function="false" hidden="false" name="F1_120" vbProcedure="false">[84]Sheet2!$HP$7648:$HU$7653</definedName>
    <definedName function="false" hidden="false" name="F1_130" vbProcedure="false">[84]Sheet2!$HV$7654:$IA$7659</definedName>
    <definedName function="false" hidden="false" name="F1_140" vbProcedure="false">[84]Sheet2!$IB$7660:$IG$7665</definedName>
    <definedName function="false" hidden="false" name="F1_150" vbProcedure="false">[84]Sheet2!$IH$7666:$IM$7671</definedName>
    <definedName function="false" hidden="false" name="F2_001" vbProcedure="false">[84]Sheet2!$IN$7672:$IR$7676</definedName>
    <definedName function="false" hidden="false" name="F2_011" vbProcedure="false">[84]Sheet2!$A$7677:$IS$7681</definedName>
    <definedName function="false" hidden="false" name="F2_021" vbProcedure="false">[84]Sheet2!$B$7682:$F$7686</definedName>
    <definedName function="false" hidden="false" name="F2_031" vbProcedure="false">[84]Sheet2!$G$7687:$K$7691</definedName>
    <definedName function="false" hidden="false" name="F2_041" vbProcedure="false">[84]Sheet2!$L$7692:$P$7696</definedName>
    <definedName function="false" hidden="false" name="F2_051" vbProcedure="false">[84]Sheet2!$Q$7697:$U$7701</definedName>
    <definedName function="false" hidden="false" name="F2_052" vbProcedure="false">[84]Sheet2!$V$7702:$Z$7706</definedName>
    <definedName function="false" hidden="false" name="F2_061" vbProcedure="false">[84]Sheet2!$AA$7707:$AE$7711</definedName>
    <definedName function="false" hidden="false" name="F2_071" vbProcedure="false">[84]Sheet2!$AA$7707:$AE$7711</definedName>
    <definedName function="false" hidden="false" name="F2_101" vbProcedure="false">[84]Sheet2!$AF$7712:$AJ$7716</definedName>
    <definedName function="false" hidden="false" name="F2_111" vbProcedure="false">[84]Sheet2!$AK$7717:$AO$7721</definedName>
    <definedName function="false" hidden="false" name="F2_121" vbProcedure="false">[84]Sheet2!$AP$7722:$AT$7726</definedName>
    <definedName function="false" hidden="false" name="F2_131" vbProcedure="false">[84]Sheet2!$AU$7727:$AY$7731</definedName>
    <definedName function="false" hidden="false" name="F2_141" vbProcedure="false">[84]Sheet2!$AZ$7732:$BD$7736</definedName>
    <definedName function="false" hidden="false" name="F2_200" vbProcedure="false">[84]Sheet2!$BE$7737:$BI$7741</definedName>
    <definedName function="false" hidden="false" name="F2_210" vbProcedure="false">[84]Sheet2!$BJ$7742:$BN$7746</definedName>
    <definedName function="false" hidden="false" name="F2_220" vbProcedure="false">[84]Sheet2!$BO$7747:$BS$7751</definedName>
    <definedName function="false" hidden="false" name="F2_230" vbProcedure="false">[84]Sheet2!$BT$7752:$BX$7756</definedName>
    <definedName function="false" hidden="false" name="F2_240" vbProcedure="false">[84]Sheet2!$BY$7757:$CC$7761</definedName>
    <definedName function="false" hidden="false" name="F2_250" vbProcedure="false">[84]Sheet2!$CD$7762:$CH$7766</definedName>
    <definedName function="false" hidden="false" name="F2_300" vbProcedure="false">[84]Sheet2!$CI$7767:$CM$7771</definedName>
    <definedName function="false" hidden="false" name="F2_310" vbProcedure="false">[84]Sheet2!$CN$7772:$CR$7776</definedName>
    <definedName function="false" hidden="false" name="F2_320" vbProcedure="false">[84]Sheet2!$CS$7777:$CW$7781</definedName>
    <definedName function="false" hidden="false" name="F3_000" vbProcedure="false">[84]Sheet2!$CX$7782:$DB$7786</definedName>
    <definedName function="false" hidden="false" name="F3_010" vbProcedure="false">[84]Sheet2!$DC$7787:$DG$7791</definedName>
    <definedName function="false" hidden="false" name="F3_020" vbProcedure="false">[84]Sheet2!$DH$7792:$DL$7796</definedName>
    <definedName function="false" hidden="false" name="F3_030" vbProcedure="false">[84]Sheet2!$DM$7797:$DQ$7801</definedName>
    <definedName function="false" hidden="false" name="F3_100" vbProcedure="false">[84]Sheet2!$DR$7802:$DV$7806</definedName>
    <definedName function="false" hidden="false" name="F3_110" vbProcedure="false">[84]Sheet2!$DW$7807:$EA$7811</definedName>
    <definedName function="false" hidden="false" name="F3_120" vbProcedure="false">[84]Sheet2!$EB$7812:$EF$7816</definedName>
    <definedName function="false" hidden="false" name="F3_130" vbProcedure="false">[84]Sheet2!$EG$7817:$EK$7821</definedName>
    <definedName function="false" hidden="false" name="F4_000" vbProcedure="false">[84]Sheet2!$EL$7822:$EP$7826</definedName>
    <definedName function="false" hidden="false" name="F4_010" vbProcedure="false">[84]Sheet2!$EQ$7827:$EU$7831</definedName>
    <definedName function="false" hidden="false" name="F4_020" vbProcedure="false">[84]Sheet2!$EV$7832:$EZ$7836</definedName>
    <definedName function="false" hidden="false" name="F4_030" vbProcedure="false">[84]Sheet2!$FA$7837:$FE$7841</definedName>
    <definedName function="false" hidden="false" name="F4_100" vbProcedure="false">[84]Sheet2!$FF$7842:$FJ$7846</definedName>
    <definedName function="false" hidden="false" name="F4_120" vbProcedure="false">[84]Sheet2!$FK$7847:$FO$7851</definedName>
    <definedName function="false" hidden="false" name="F4_140" vbProcedure="false">[84]Sheet2!$FP$7852:$FT$7856</definedName>
    <definedName function="false" hidden="false" name="F4_160" vbProcedure="false">[84]Sheet2!$FU$7857:$FY$7861</definedName>
    <definedName function="false" hidden="false" name="F4_200" vbProcedure="false">[84]Sheet2!$FZ$7862:$GD$7866</definedName>
    <definedName function="false" hidden="false" name="F4_220" vbProcedure="false">[84]Sheet2!$GE$7867:$GI$7871</definedName>
    <definedName function="false" hidden="false" name="F4_240" vbProcedure="false">[84]Sheet2!$GJ$7872:$GN$7876</definedName>
    <definedName function="false" hidden="false" name="F4_260" vbProcedure="false">[84]Sheet2!$GO$7877:$GS$7881</definedName>
    <definedName function="false" hidden="false" name="F4_300" vbProcedure="false">[84]Sheet2!$GT$7882:$GX$7886</definedName>
    <definedName function="false" hidden="false" name="F4_320" vbProcedure="false">[84]Sheet2!$GY$7887:$HC$7891</definedName>
    <definedName function="false" hidden="false" name="F4_340" vbProcedure="false">[84]Sheet2!$HD$7892:$HH$7896</definedName>
    <definedName function="false" hidden="false" name="F4_400" vbProcedure="false">[84]Sheet2!$HI$7897:$HM$7901</definedName>
    <definedName function="false" hidden="false" name="F4_420" vbProcedure="false">[84]Sheet2!$HN$7902:$HR$7906</definedName>
    <definedName function="false" hidden="false" name="F4_440" vbProcedure="false">[84]Sheet2!$HS$7907:$HW$7911</definedName>
    <definedName function="false" hidden="false" name="F4_500" vbProcedure="false">[84]Sheet2!$HX$7912:$IB$7916</definedName>
    <definedName function="false" hidden="false" name="F4_530" vbProcedure="false">[84]Sheet2!$IC$7917:$IG$7921</definedName>
    <definedName function="false" hidden="false" name="F4_550" vbProcedure="false">[84]Sheet2!$IH$7922:$IL$7926</definedName>
    <definedName function="false" hidden="false" name="F4_570" vbProcedure="false">[84]Sheet2!$IM$7927:$IQ$7931</definedName>
    <definedName function="false" hidden="false" name="F4_600" vbProcedure="false">[84]Sheet2!$IR$7932:$IV$7936</definedName>
    <definedName function="false" hidden="false" name="F4_610" vbProcedure="false">[84]Sheet2!$A$7937:$E$7941</definedName>
    <definedName function="false" hidden="false" name="F4_620" vbProcedure="false">[84]Sheet2!$F$7942:$J$7946</definedName>
    <definedName function="false" hidden="false" name="F4_700" vbProcedure="false">[84]Sheet2!$K$7947:$O$7951</definedName>
    <definedName function="false" hidden="false" name="F4_730" vbProcedure="false">[84]Sheet2!$P$7952:$T$7956</definedName>
    <definedName function="false" hidden="false" name="F4_740" vbProcedure="false">[84]Sheet2!$U$7957:$Y$7961</definedName>
    <definedName function="false" hidden="false" name="F4_800" vbProcedure="false">[84]Sheet2!$Z$7962:$AD$7966</definedName>
    <definedName function="false" hidden="false" name="F4_830" vbProcedure="false">[84]Sheet2!$AE$7967:$AI$7971</definedName>
    <definedName function="false" hidden="false" name="F4_840" vbProcedure="false">[84]Sheet2!$AJ$7972:$AN$7976</definedName>
    <definedName function="false" hidden="false" name="F5_01" vbProcedure="false">[84]Sheet2!$AO$7977:$AS$7981</definedName>
    <definedName function="false" hidden="false" name="F5_02" vbProcedure="false">[84]Sheet2!$AT$7982:$AX$7986</definedName>
    <definedName function="false" hidden="false" name="F5_03" vbProcedure="false">[84]Sheet2!$AY$7987:$BC$7991</definedName>
    <definedName function="false" hidden="false" name="F5_04" vbProcedure="false">[84]Sheet2!$BD$7992:$BH$7996</definedName>
    <definedName function="false" hidden="false" name="F5_05" vbProcedure="false">[84]Sheet2!$BI$7997:$BM$8001</definedName>
    <definedName function="false" hidden="false" name="F5_11" vbProcedure="false">[84]Sheet2!$BN$8002:$BR$8006</definedName>
    <definedName function="false" hidden="false" name="F5_12" vbProcedure="false">[84]Sheet2!$BS$8007:$BW$8011</definedName>
    <definedName function="false" hidden="false" name="F5_13" vbProcedure="false">[84]Sheet2!$BX$8012:$CB$8016</definedName>
    <definedName function="false" hidden="false" name="F5_14" vbProcedure="false">[84]Sheet2!$CC$8017:$CG$8021</definedName>
    <definedName function="false" hidden="false" name="F5_15" vbProcedure="false">[84]Sheet2!$CH$8022:$CL$8026</definedName>
    <definedName function="false" hidden="false" name="F6_001" vbProcedure="false">[84]Sheet2!$CM$8027:$CR$8032</definedName>
    <definedName function="false" hidden="false" name="F6_002" vbProcedure="false">[84]Sheet2!$CS$8033:$CX$8038</definedName>
    <definedName function="false" hidden="false" name="F6_003" vbProcedure="false">[84]Sheet2!$CY$8039:$DD$8044</definedName>
    <definedName function="false" hidden="false" name="F6_004" vbProcedure="false">[84]Sheet2!$DE$8045:$DJ$8050</definedName>
    <definedName function="false" hidden="false" name="f92F56" vbProcedure="false">[89]dtxl!$BE$14393</definedName>
    <definedName function="false" hidden="false" name="FACTOR" vbProcedure="false">'[3]'!$AP$9:$AP$1010</definedName>
    <definedName function="false" hidden="false" name="Fax" vbProcedure="false">'[3]'!$L$594</definedName>
    <definedName function="false" hidden="false" name="FAXNO" vbProcedure="false">'[3]'!$C$45:$H$107</definedName>
    <definedName function="false" hidden="false" name="Fay" vbProcedure="false">'[3]'!$L$593</definedName>
    <definedName function="false" hidden="false" name="FC5_total" vbProcedure="false">'[56]'!$B$258</definedName>
    <definedName function="false" hidden="false" name="FC6_total" vbProcedure="false">'[56]'!$F$95</definedName>
    <definedName function="false" hidden="false" name="FC_TOTAL" vbProcedure="false">'[90]BOQ-1'!$T$20</definedName>
    <definedName function="false" hidden="false" name="FFF" vbProcedure="false">#NAME?</definedName>
    <definedName function="false" hidden="false" name="Fg" vbProcedure="false">'[3]'!$J$87</definedName>
    <definedName function="false" hidden="false" name="fghghgh" vbProcedure="false">'[4]KT(E-E)'!$H$22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c" vbProcedure="false">'[11]Gioi thieu'!$O$43</definedName>
    <definedName function="false" hidden="false" name="FLG" vbProcedure="false">#NAME?</definedName>
    <definedName function="false" hidden="false" name="FP" vbProcedure="false">'[1]COAT&amp;WRAP-QIOT-#3'!$DN$118:$DR$122</definedName>
    <definedName function="false" hidden="false" name="fpc" vbProcedure="false">'[3]'!$J$95</definedName>
    <definedName function="false" hidden="false" name="fpu" vbProcedure="false">'[8]Gioi thieu'!$BM$65</definedName>
    <definedName function="false" hidden="false" name="fpy" vbProcedure="false">'[8]Gioi thieu'!$BL$64</definedName>
    <definedName function="false" hidden="false" name="fr" vbProcedure="false">'[10]Tuong chanM1'!$Z$26</definedName>
    <definedName function="false" hidden="false" name="fs" vbProcedure="false">'[3]'!$AI$35</definedName>
    <definedName function="false" hidden="false" name="fv" vbProcedure="false">'[3]'!$F$34</definedName>
    <definedName function="false" hidden="false" name="fy" vbProcedure="false">'[10]Tuong chanM1'!$X$24</definedName>
    <definedName function="false" hidden="false" name="f_2" vbProcedure="false">'[63]13.BANG CT'!$S$19</definedName>
    <definedName function="false" hidden="false" name="f_21" vbProcedure="false">'[63]13.BANG CT'!$R$18</definedName>
    <definedName function="false" hidden="false" name="f_22" vbProcedure="false">'[63]13.BANG CT'!$S$19</definedName>
    <definedName function="false" hidden="false" name="f_23" vbProcedure="false">'[63]13.BANG CT'!$T$20</definedName>
    <definedName function="false" hidden="false" name="f_24" vbProcedure="false">'[63]13.BANG CT'!$U$21</definedName>
    <definedName function="false" hidden="false" name="f_3" vbProcedure="false">'[63]13.BANG CT'!$T$20</definedName>
    <definedName function="false" hidden="false" name="f_31" vbProcedure="false">'[63]13.BANG CT'!$R$18</definedName>
    <definedName function="false" hidden="false" name="f_32" vbProcedure="false">'[63]13.BANG CT'!$S$19</definedName>
    <definedName function="false" hidden="false" name="F_33" vbProcedure="false">'[63]13.BANG CT'!$T$20</definedName>
    <definedName function="false" hidden="false" name="f_34" vbProcedure="false">'[63]13.BANG CT'!$U$21</definedName>
    <definedName function="false" hidden="false" name="f_4" vbProcedure="false">'[63]13.BANG CT'!$U$21</definedName>
    <definedName function="false" hidden="false" name="f_41" vbProcedure="false">'[63]13.BANG CT'!$R$18</definedName>
    <definedName function="false" hidden="false" name="f_42" vbProcedure="false">'[63]13.BANG CT'!$S$19</definedName>
    <definedName function="false" hidden="false" name="f_43" vbProcedure="false">'[63]13.BANG CT'!$T$20</definedName>
    <definedName function="false" hidden="false" name="f_44" vbProcedure="false">'[63]13.BANG CT'!$U$21</definedName>
    <definedName function="false" hidden="false" name="f_9a1" vbProcedure="false">'[63]13.BANG CT'!$R$18</definedName>
    <definedName function="false" hidden="false" name="f_9a2" vbProcedure="false">'[63]13.BANG CT'!$S$19</definedName>
    <definedName function="false" hidden="false" name="f_9a3" vbProcedure="false">'[63]13.BANG CT'!$T$20</definedName>
    <definedName function="false" hidden="false" name="f_9a4" vbProcedure="false">'[63]13.BANG CT'!$U$21</definedName>
    <definedName function="false" hidden="false" name="f_9b1" vbProcedure="false">'[63]13.BANG CT'!$R$18</definedName>
    <definedName function="false" hidden="false" name="f_9b2" vbProcedure="false">'[63]13.BANG CT'!$S$19</definedName>
    <definedName function="false" hidden="false" name="f_9b3" vbProcedure="false">'[63]13.BANG CT'!$T$20</definedName>
    <definedName function="false" hidden="false" name="f_9b4" vbProcedure="false">'[63]13.BANG CT'!$U$21</definedName>
    <definedName function="false" hidden="false" name="g" vbProcedure="false">[91]XL4Poppy!$C$4</definedName>
    <definedName function="false" hidden="false" name="G0_000" vbProcedure="false">[84]Sheet2!$DK$8051:$DO$8055</definedName>
    <definedName function="false" hidden="false" name="G0_010" vbProcedure="false">[84]Sheet2!$DP$8056:$DT$8060</definedName>
    <definedName function="false" hidden="false" name="G0_020" vbProcedure="false">[84]Sheet2!$DU$8061:$DY$8065</definedName>
    <definedName function="false" hidden="false" name="G0_100" vbProcedure="false">[84]Sheet2!$DZ$8066:$ED$8070</definedName>
    <definedName function="false" hidden="false" name="G0_110" vbProcedure="false">[84]Sheet2!$EE$8071:$EI$8075</definedName>
    <definedName function="false" hidden="false" name="G0_120" vbProcedure="false">[84]Sheet2!$EJ$8076:$EN$8080</definedName>
    <definedName function="false" hidden="false" name="G1_000" vbProcedure="false">[84]Sheet2!$EO$8081:$ET$8086</definedName>
    <definedName function="false" hidden="false" name="G1_011" vbProcedure="false">[84]Sheet2!$EU$8087:$EZ$8092</definedName>
    <definedName function="false" hidden="false" name="G1_021" vbProcedure="false">[84]Sheet2!$FA$8093:$FF$8098</definedName>
    <definedName function="false" hidden="false" name="G1_031" vbProcedure="false">[84]Sheet2!$FG$8099:$FL$8104</definedName>
    <definedName function="false" hidden="false" name="G1_041" vbProcedure="false">[84]Sheet2!$FM$8105:$FR$8110</definedName>
    <definedName function="false" hidden="false" name="G1_051" vbProcedure="false">[84]Sheet2!$FS$8111:$FX$8116</definedName>
    <definedName function="false" hidden="false" name="G2_000" vbProcedure="false">[84]Sheet2!$FY$8117:$GD$8122</definedName>
    <definedName function="false" hidden="false" name="G2_010" vbProcedure="false">[84]Sheet2!$GE$8123:$GJ$8128</definedName>
    <definedName function="false" hidden="false" name="G2_020" vbProcedure="false">[84]Sheet2!$GK$8129:$GP$8134</definedName>
    <definedName function="false" hidden="false" name="G2_030" vbProcedure="false">[84]Sheet2!$GQ$8135:$GV$8140</definedName>
    <definedName function="false" hidden="false" name="G3_000" vbProcedure="false">[84]Sheet2!$GW$8141:$HB$8146</definedName>
    <definedName function="false" hidden="false" name="G3_011" vbProcedure="false">[84]Sheet2!$HC$8147:$HH$8152</definedName>
    <definedName function="false" hidden="false" name="G3_021" vbProcedure="false">[84]Sheet2!$HI$8153:$HN$8158</definedName>
    <definedName function="false" hidden="false" name="G3_031" vbProcedure="false">[84]Sheet2!$HO$8159:$HT$8164</definedName>
    <definedName function="false" hidden="false" name="G3_041" vbProcedure="false">[84]Sheet2!$HU$8165:$HZ$8170</definedName>
    <definedName function="false" hidden="false" name="G3_100" vbProcedure="false">[84]Sheet2!$IA$8171:$IF$8176</definedName>
    <definedName function="false" hidden="false" name="G3_111" vbProcedure="false">[84]Sheet2!$IG$8177:$IL$8182</definedName>
    <definedName function="false" hidden="false" name="G3_121" vbProcedure="false">[84]Sheet2!$IM$8183:$IR$8188</definedName>
    <definedName function="false" hidden="false" name="G3_131" vbProcedure="false">[84]Sheet2!$B$8189:$IS$8194</definedName>
    <definedName function="false" hidden="false" name="G3_141" vbProcedure="false">[84]Sheet2!$C$8195:$H$8200</definedName>
    <definedName function="false" hidden="false" name="G3_201" vbProcedure="false">[84]Sheet2!$I$8201:$N$8206</definedName>
    <definedName function="false" hidden="false" name="G3_211" vbProcedure="false">[84]Sheet2!$O$8207:$T$8212</definedName>
    <definedName function="false" hidden="false" name="G3_221" vbProcedure="false">[84]Sheet2!$U$8213:$Z$8218</definedName>
    <definedName function="false" hidden="false" name="G3_231" vbProcedure="false">[84]Sheet2!$AA$8219:$AF$8224</definedName>
    <definedName function="false" hidden="false" name="G3_241" vbProcedure="false">[84]Sheet2!$AG$8225:$AL$8230</definedName>
    <definedName function="false" hidden="false" name="G3_301" vbProcedure="false">[84]Sheet2!$AM$8231:$AR$8236</definedName>
    <definedName function="false" hidden="false" name="G3_311" vbProcedure="false">[84]Sheet2!$AS$8237:$AX$8242</definedName>
    <definedName function="false" hidden="false" name="G3_321" vbProcedure="false">[84]Sheet2!$AY$8243:$BD$8248</definedName>
    <definedName function="false" hidden="false" name="G3_331" vbProcedure="false">[84]Sheet2!$BE$8249:$BJ$8254</definedName>
    <definedName function="false" hidden="false" name="G3_341" vbProcedure="false">[84]Sheet2!$BK$8255:$BP$8260</definedName>
    <definedName function="false" hidden="false" name="g40g40" vbProcedure="false">[92]tuong!$IL$246</definedName>
    <definedName function="false" hidden="false" name="G4_000" vbProcedure="false">[84]Sheet2!$BQ$8261:$BU$8265</definedName>
    <definedName function="false" hidden="false" name="G4_010" vbProcedure="false">[84]Sheet2!$BV$8266:$BZ$8270</definedName>
    <definedName function="false" hidden="false" name="G4_020" vbProcedure="false">[84]Sheet2!$CA$8271:$CE$8275</definedName>
    <definedName function="false" hidden="false" name="G4_030" vbProcedure="false">[84]Sheet2!$CF$8276:$CJ$8280</definedName>
    <definedName function="false" hidden="false" name="G4_040" vbProcedure="false">[84]Sheet2!$CK$8281:$CO$8285</definedName>
    <definedName function="false" hidden="false" name="G4_101" vbProcedure="false">[84]Sheet2!$CP$8286:$CT$8290</definedName>
    <definedName function="false" hidden="false" name="G4_111" vbProcedure="false">[84]Sheet2!$CU$8291:$CY$8295</definedName>
    <definedName function="false" hidden="false" name="G4_121" vbProcedure="false">[84]Sheet2!$CZ$8296:$DD$8300</definedName>
    <definedName function="false" hidden="false" name="G4_131" vbProcedure="false">[84]Sheet2!$DE$8301:$DI$8305</definedName>
    <definedName function="false" hidden="false" name="G4_141" vbProcedure="false">[84]Sheet2!$DJ$8306:$DN$8310</definedName>
    <definedName function="false" hidden="false" name="G4_151" vbProcedure="false">[84]Sheet2!$DO$8311:$DS$8315</definedName>
    <definedName function="false" hidden="false" name="G4_161" vbProcedure="false">[84]Sheet2!$DT$8316:$DX$8320</definedName>
    <definedName function="false" hidden="false" name="G4_171" vbProcedure="false">[84]Sheet2!$DY$8321:$EC$8325</definedName>
    <definedName function="false" hidden="false" name="G4_200" vbProcedure="false">[84]Sheet2!$ED$8326:$EH$8330</definedName>
    <definedName function="false" hidden="false" name="G4_210" vbProcedure="false">[84]Sheet2!$EI$8331:$EM$8335</definedName>
    <definedName function="false" hidden="false" name="G4_220" vbProcedure="false">[84]Sheet2!$EN$8336:$ER$8340</definedName>
    <definedName function="false" hidden="false" name="Gachce" vbProcedure="false">'[27]Gia VL'!$X$24</definedName>
    <definedName function="false" hidden="false" name="gachvo" vbProcedure="false">'[27]Gia VL'!$R$18</definedName>
    <definedName function="false" hidden="false" name="gamatc" vbProcedure="false">'[93]DO AM DT'!$AD$84</definedName>
    <definedName function="false" hidden="false" name="gbt" vbProcedure="false">'[27]Gia VL'!$P$16</definedName>
    <definedName function="false" hidden="false" name="gc" vbProcedure="false">[94]gvl!$N$28</definedName>
    <definedName function="false" hidden="false" name="gce" vbProcedure="false">'[10]Tuong chanM1'!$X$24</definedName>
    <definedName function="false" hidden="false" name="gchong" vbProcedure="false">'[27]Gia VL'!$AJ$36</definedName>
    <definedName function="false" hidden="false" name="gcHT" vbProcedure="false">[95]TT04!$J$37</definedName>
    <definedName function="false" hidden="false" name="gcl" vbProcedure="false">'[29]ComA-A'!$Q$48:$Q$53</definedName>
    <definedName function="false" hidden="false" name="gcv" vbProcedure="false">'[29]ComA-A'!$P$48:$P$53</definedName>
    <definedName function="false" hidden="false" name="gDC" vbProcedure="false">[8]Tohoptaitrong!$C$75:$C$78</definedName>
    <definedName function="false" hidden="false" name="gdc1" vbProcedure="false">'[30]ComA-A'!$AP$42:$AR$44</definedName>
    <definedName function="false" hidden="false" name="gdcf" vbProcedure="false">'[8]Tai trong'!$C$157:$C$159</definedName>
    <definedName function="false" hidden="false" name="gdcf1" vbProcedure="false">'[30]ComA-A'!$BB$54:$BD$56</definedName>
    <definedName function="false" hidden="false" name="gdcs" vbProcedure="false">'[8]Tai trong'!$C$148:$C$150</definedName>
    <definedName function="false" hidden="false" name="gdkcn" vbProcedure="false">'[8]Tai trong'!$G$323</definedName>
    <definedName function="false" hidden="false" name="gdkcn25" vbProcedure="false">'[8]Tai trong'!$G$357</definedName>
    <definedName function="false" hidden="false" name="gdlc" vbProcedure="false">'[8]Tai trong'!$G$324</definedName>
    <definedName function="false" hidden="false" name="gdlc25" vbProcedure="false">'[8]Tai trong'!$G$358</definedName>
    <definedName function="false" hidden="false" name="gdtt" vbProcedure="false">'[8]Tai trong'!$G$326</definedName>
    <definedName function="false" hidden="false" name="gdtt25" vbProcedure="false">'[8]Tai trong'!$G$360</definedName>
    <definedName function="false" hidden="false" name="gDW" vbProcedure="false">[8]Tohoptaitrong!$D$75:$D$78</definedName>
    <definedName function="false" hidden="false" name="gdw2" vbProcedure="false">'[30]ComA-A'!$AP$42:$AR$44</definedName>
    <definedName function="false" hidden="false" name="gdwf" vbProcedure="false">'[30]ComA-A'!$BB$54:$BD$56</definedName>
    <definedName function="false" hidden="false" name="gdxm" vbProcedure="false">'[8]Tai trong'!$G$325</definedName>
    <definedName function="false" hidden="false" name="gdxm25" vbProcedure="false">'[8]Tai trong'!$G$359</definedName>
    <definedName function="false" hidden="false" name="gd_" vbProcedure="false">'[3]'!$IG$241</definedName>
    <definedName function="false" hidden="false" name="geff" vbProcedure="false">[96]Soil!$F$20</definedName>
    <definedName function="false" hidden="false" name="geq" vbProcedure="false">'[29]ComA-A'!$O$48:$O$53</definedName>
    <definedName function="false" hidden="false" name="ges" vbProcedure="false">[97]Comb!$D$38:$D$40</definedName>
    <definedName function="false" hidden="false" name="gesf" vbProcedure="false">'[30]ComA-A'!$BB$54:$BD$56</definedName>
    <definedName function="false" hidden="false" name="gfr" vbProcedure="false">'[29]ComA-A'!$J$48:$J$53</definedName>
    <definedName function="false" hidden="false" name="ghip" vbProcedure="false">'[55]'!$A$1</definedName>
    <definedName function="false" hidden="false" name="gia" vbProcedure="false">'[3]'!$B$5:$F$42</definedName>
    <definedName function="false" hidden="false" name="giacong" vbProcedure="false">[44]TTDZ22!$CD$82</definedName>
    <definedName function="false" hidden="false" name="giam" vbProcedure="false">'[3]'!$D$13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28]LKVL-CK-HT-GD1'!$A$4</definedName>
    <definedName function="false" hidden="false" name="gipa5" vbProcedure="false">[38]sheet12!$A$1</definedName>
    <definedName function="false" hidden="false" name="gkcnc" vbProcedure="false">'[8]Tai trong'!$H$313</definedName>
    <definedName function="false" hidden="false" name="GL" vbProcedure="false">[29]Ge!$H$13</definedName>
    <definedName function="false" hidden="false" name="gl3p" vbProcedure="false">'[3]'!$D$10</definedName>
    <definedName function="false" hidden="false" name="gLL" vbProcedure="false">[8]Tohoptaitrong!$E$75:$E$78</definedName>
    <definedName function="false" hidden="false" name="gllf" vbProcedure="false">'[8]Tai trong'!$D$157:$D$159</definedName>
    <definedName function="false" hidden="false" name="glls" vbProcedure="false">'[8]Tai trong'!$D$148:$D$150</definedName>
    <definedName function="false" hidden="false" name="gnkcn" vbProcedure="false">'[8]Tai trong'!$G$306</definedName>
    <definedName function="false" hidden="false" name="gnkcn25" vbProcedure="false">'[8]Tai trong'!$G$340</definedName>
    <definedName function="false" hidden="false" name="gnkcnc25" vbProcedure="false">'[8]Tai trong'!$H$347</definedName>
    <definedName function="false" hidden="false" name="gnlc" vbProcedure="false">'[8]Tai trong'!$G$307</definedName>
    <definedName function="false" hidden="false" name="gnlc25" vbProcedure="false">'[8]Tai trong'!$G$341</definedName>
    <definedName function="false" hidden="false" name="gntt" vbProcedure="false">'[8]Tai trong'!$G$309</definedName>
    <definedName function="false" hidden="false" name="gntt25" vbProcedure="false">'[8]Tai trong'!$G$343</definedName>
    <definedName function="false" hidden="false" name="gnxm" vbProcedure="false">'[8]Tai trong'!$G$308</definedName>
    <definedName function="false" hidden="false" name="gnxm25" vbProcedure="false">'[8]Tai trong'!$G$342</definedName>
    <definedName function="false" hidden="false" name="go" vbProcedure="false">[74]dg!$D$19</definedName>
    <definedName function="false" hidden="false" name="GoBack" vbProcedure="false">#NAME!GoBack</definedName>
    <definedName function="false" hidden="false" name="goc" vbProcedure="false">[44]TTDZ22!$A$1281</definedName>
    <definedName function="false" hidden="false" name="gochong" vbProcedure="false">[65]GiaVL!$F$22</definedName>
    <definedName function="false" hidden="false" name="gochongcay" vbProcedure="false">'[27]Gia VL'!$AK$37</definedName>
    <definedName function="false" hidden="false" name="goc_L" vbProcedure="false">'[3]'!$P$22</definedName>
    <definedName function="false" hidden="false" name="gonep" vbProcedure="false">'[27]Gia VL'!$AI$35</definedName>
    <definedName function="false" hidden="false" name="govan" vbProcedure="false">'[3]'!$G$86</definedName>
    <definedName function="false" hidden="false" name="gpt" vbProcedure="false">'[29]ComA-A'!$N$48:$N$53</definedName>
    <definedName function="false" hidden="false" name="GPT_GROUNDING_PT" vbProcedure="false">'[98]NEW-PANEL'!$ID$238</definedName>
    <definedName function="false" hidden="false" name="GRAND" vbProcedure="false">'[99]Book 1 Summary'!$EI$651</definedName>
    <definedName function="false" hidden="false" name="grD" vbProcedure="false">'[4]KT(B-B)DAT'!$J$8</definedName>
    <definedName function="false" hidden="false" name="grst" vbProcedure="false">'[30]ComA-A'!$AP$42:$AR$44</definedName>
    <definedName function="false" hidden="false" name="grstf" vbProcedure="false">'[30]ComA-A'!$BB$54:$BD$56</definedName>
    <definedName function="false" hidden="false" name="gse" vbProcedure="false">'[29]ComA-A'!$M$48:$M$53</definedName>
    <definedName function="false" hidden="false" name="gSH" vbProcedure="false">[8]Tohoptaitrong!$J$75:$J$78</definedName>
    <definedName function="false" hidden="false" name="GT" vbProcedure="false">[100]XL4Poppy!$B$1:$B$16</definedName>
    <definedName function="false" hidden="false" name="gTG" vbProcedure="false">[8]Tohoptaitrong!$I$75:$I$78</definedName>
    <definedName function="false" hidden="false" name="gTL" vbProcedure="false">[8]Tohoptaitrong!$K$75:$K$78</definedName>
    <definedName function="false" hidden="false" name="GTXL" vbProcedure="false">'[3]'!$C$4:$L$4</definedName>
    <definedName function="false" hidden="false" name="gv" vbProcedure="false">[35]gVL!$Q$28</definedName>
    <definedName function="false" hidden="false" name="gvl" vbProcedure="false">[101]GVL!$A$6:$F$131</definedName>
    <definedName function="false" hidden="false" name="gWA" vbProcedure="false">[8]Tohoptaitrong!$H$75:$H$78</definedName>
    <definedName function="false" hidden="false" name="gwaf" vbProcedure="false">'[8]Tai trong'!$G$157:$G$159</definedName>
    <definedName function="false" hidden="false" name="gwas" vbProcedure="false">'[8]Tai trong'!$G$148:$G$150</definedName>
    <definedName function="false" hidden="false" name="gwc" vbProcedure="false">'[29]ComA-A'!$S$48:$S$53</definedName>
    <definedName function="false" hidden="false" name="gWL" vbProcedure="false">[8]Tohoptaitrong!$G$75:$G$78</definedName>
    <definedName function="false" hidden="false" name="gwlf" vbProcedure="false">'[8]Tai trong'!$F$157:$F$159</definedName>
    <definedName function="false" hidden="false" name="gwls" vbProcedure="false">'[8]Tai trong'!$F$148:$F$150</definedName>
    <definedName function="false" hidden="false" name="gWS" vbProcedure="false">[8]Tohoptaitrong!$F$75:$F$78</definedName>
    <definedName function="false" hidden="false" name="gwsf" vbProcedure="false">'[8]Tai trong'!$E$157:$E$159</definedName>
    <definedName function="false" hidden="false" name="gwss" vbProcedure="false">'[8]Tai trong'!$E$148:$E$150</definedName>
    <definedName function="false" hidden="false" name="gx" vbProcedure="false">'[69]'!$H$20</definedName>
    <definedName function="false" hidden="false" name="Gxet" vbProcedure="false">'[27]Gia VL'!$Z$26</definedName>
    <definedName function="false" hidden="false" name="G_section" vbProcedure="false">[22]PEDESB!$EB33669</definedName>
    <definedName function="false" hidden="false" name="h" vbProcedure="false">[78]!TLTH1</definedName>
    <definedName function="false" hidden="false" name="H0_001" vbProcedure="false">[84]Sheet2!$ES$8341:$EV$8344</definedName>
    <definedName function="false" hidden="false" name="H0_011" vbProcedure="false">[84]Sheet2!$EW$8345:$EZ$8348</definedName>
    <definedName function="false" hidden="false" name="H0_021" vbProcedure="false">[84]Sheet2!$FA$8349:$FD$8352</definedName>
    <definedName function="false" hidden="false" name="H0_031" vbProcedure="false">[84]Sheet2!$FE$8353:$FH$8356</definedName>
    <definedName function="false" hidden="false" name="h1_" vbProcedure="false">'[30]ComA-A'!$O$15</definedName>
    <definedName function="false" hidden="false" name="H21dai75" vbProcedure="false">'[3]'!$G$362</definedName>
    <definedName function="false" hidden="false" name="H21dai9" vbProcedure="false">'[3]'!$G$334</definedName>
    <definedName function="false" hidden="false" name="H22dai6" vbProcedure="false">'[3]'!$G$280</definedName>
    <definedName function="false" hidden="false" name="H22dai75" vbProcedure="false">'[3]'!$G$250</definedName>
    <definedName function="false" hidden="false" name="h2_" vbProcedure="false">'[30]ComA-A'!$P$16</definedName>
    <definedName function="false" hidden="false" name="h3_" vbProcedure="false">'[8]Gioi thieu'!$I$83</definedName>
    <definedName function="false" hidden="false" name="H43dai6" vbProcedure="false">'[3]'!$G$194</definedName>
    <definedName function="false" hidden="false" name="H43dai75" vbProcedure="false">'[3]'!$G$165</definedName>
    <definedName function="false" hidden="false" name="H43dai9" vbProcedure="false">'[3]'!$G$137</definedName>
    <definedName function="false" hidden="false" name="H44dai6" vbProcedure="false">'[3]'!$G$82</definedName>
    <definedName function="false" hidden="false" name="H44dai75" vbProcedure="false">'[3]'!$G$54</definedName>
    <definedName function="false" hidden="false" name="H44dai9" vbProcedure="false">'[3]'!$G$26</definedName>
    <definedName function="false" hidden="false" name="h4_" vbProcedure="false">'[8]Gioi thieu'!$I$82</definedName>
    <definedName function="false" hidden="false" name="h7_5" vbProcedure="false">[38]sheet12!$A$1</definedName>
    <definedName function="false" hidden="false" name="h8_5" vbProcedure="false">[38]sheet12!$A$1</definedName>
    <definedName function="false" hidden="false" name="hap" vbProcedure="false">'[4]Tai trong'!$EP$146</definedName>
    <definedName function="false" hidden="false" name="ha_" vbProcedure="false">'[3]'!$AH$290</definedName>
    <definedName function="false" hidden="false" name="HA_1310" vbProcedure="false">'[42]DG KC chinh'!$BH$828</definedName>
    <definedName function="false" hidden="false" name="ha_6130" vbProcedure="false">'[102]DG du thau'!$BF$1594</definedName>
    <definedName function="false" hidden="false" name="hb" vbProcedure="false">[9]Input!$H$151</definedName>
    <definedName function="false" hidden="false" name="hbr" vbProcedure="false">'[8]Tai trong'!$H$235</definedName>
    <definedName function="false" hidden="false" name="hb_" vbProcedure="false">'[3]'!$AI$291</definedName>
    <definedName function="false" hidden="false" name="hb_6110" vbProcedure="false">'[42]DG KC chinh'!$FF$674</definedName>
    <definedName function="false" hidden="false" name="hc" vbProcedure="false">'[3]'!$B$90</definedName>
    <definedName function="false" hidden="false" name="hcb" vbProcedure="false">[9]Input!$H$152</definedName>
    <definedName function="false" hidden="false" name="hcg" vbProcedure="false">'[30]ComA-A'!$AH$34</definedName>
    <definedName function="false" hidden="false" name="Hch" vbProcedure="false">[9]Input!$E$202</definedName>
    <definedName function="false" hidden="false" name="HCM" vbProcedure="false">'[103]'!$A$77:$I$81</definedName>
    <definedName function="false" hidden="false" name="hc_" vbProcedure="false">'[3]'!$AJ$292</definedName>
    <definedName function="false" hidden="false" name="hd" vbProcedure="false">'[8]Gioi thieu'!$I$76</definedName>
    <definedName function="false" hidden="false" name="heda" vbProcedure="false">[37]subload!$BT$72</definedName>
    <definedName function="false" hidden="false" name="Hello" vbProcedure="false">NA()</definedName>
    <definedName function="false" hidden="false" name="heq" vbProcedure="false">'[10]Tuong chanM1'!$EH$138</definedName>
    <definedName function="false" hidden="false" name="Heso" vbProcedure="false">'[3]'!$L$6</definedName>
    <definedName function="false" hidden="false" name="He_so" vbProcedure="false">[75]PTDG!$A$1:IV1048576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F" vbProcedure="false">'[3]'!$F$18</definedName>
    <definedName function="false" hidden="false" name="Hg" vbProcedure="false">'[3]'!$I$168</definedName>
    <definedName function="false" hidden="false" name="hh" vbProcedure="false">[78]!TLTH1</definedName>
    <definedName function="false" hidden="false" name="HH15HT" vbProcedure="false">'[28]TONGKE-HT'!$BQ$69</definedName>
    <definedName function="false" hidden="false" name="HH16HT" vbProcedure="false">'[28]TONGKE-HT'!$BQ$69</definedName>
    <definedName function="false" hidden="false" name="HH19HT" vbProcedure="false">'[28]TONGKE-HT'!$BQ$69</definedName>
    <definedName function="false" hidden="false" name="HH20HT" vbProcedure="false">'[28]TONGKE-HT'!$BQ$69</definedName>
    <definedName function="false" hidden="false" name="HHcat" vbProcedure="false">'[3]'!$I$11</definedName>
    <definedName function="false" hidden="false" name="hhcv" vbProcedure="false">[104]TTTram!$H$8</definedName>
    <definedName function="false" hidden="false" name="HHda" vbProcedure="false">'[3]'!$I$12</definedName>
    <definedName function="false" hidden="false" name="hhda4x6" vbProcedure="false">[104]TTTram!$I$9</definedName>
    <definedName function="false" hidden="false" name="hhsc" vbProcedure="false">[105]TT35!$CH$86</definedName>
    <definedName function="false" hidden="false" name="hhtd" vbProcedure="false">[105]TT35!$CJ$88</definedName>
    <definedName function="false" hidden="false" name="HHxm" vbProcedure="false">'[3]'!$I$10</definedName>
    <definedName function="false" hidden="false" name="hien" vbProcedure="false">'[3]'!$H$394:$H$398</definedName>
    <definedName function="false" hidden="false" name="hl" vbProcedure="false">'[4]KT(D-D)'!$H$19</definedName>
    <definedName function="false" hidden="false" name="HLL" vbProcedure="false">[9]Input!$E$224</definedName>
    <definedName function="false" hidden="false" name="hmax" vbProcedure="false">'[29]A-A'!$C$62</definedName>
    <definedName function="false" hidden="false" name="hmin" vbProcedure="false">'[29]A-A'!$C$65</definedName>
    <definedName function="false" hidden="false" name="hn" vbProcedure="false">'[8]Gioi thieu'!$I$77</definedName>
    <definedName function="false" hidden="false" name="ho" vbProcedure="false">'[3]'!$L$599</definedName>
    <definedName function="false" hidden="false" name="hoc" vbProcedure="false">55000</definedName>
    <definedName function="false" hidden="false" name="hom2" vbProcedure="false">'[55]'!$A$1</definedName>
    <definedName function="false" hidden="false" name="hom4" vbProcedure="false">[38]sheet12!$A$1</definedName>
    <definedName function="false" hidden="false" name="HOMEOFFICE_COST" vbProcedure="false">'[51]'!$AO$5:$BG$52</definedName>
    <definedName function="false" hidden="false" name="HOME_MANP" vbProcedure="false">'[51]'!$A$3:$AK$47</definedName>
    <definedName function="false" hidden="false" name="hpa" vbProcedure="false">'[4]Tai trong'!$EQ$147</definedName>
    <definedName function="false" hidden="false" name="Hpc" vbProcedure="false">'[4]Tai trong'!$EP$146</definedName>
    <definedName function="false" hidden="false" name="hpier" vbProcedure="false">[9]Input!$E$217</definedName>
    <definedName function="false" hidden="false" name="Hqua" vbProcedure="false">{"Bao cao nNL tieu thu theo ca may hang thang nam 2001.xls"}</definedName>
    <definedName function="false" hidden="false" name="hs" vbProcedure="false">[106]BD!$A$1:IV1048576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28]phuluc1!$BQ$69</definedName>
    <definedName function="false" hidden="false" name="HSDN" vbProcedure="false">2.5</definedName>
    <definedName function="false" hidden="false" name="hSF" vbProcedure="false">[9]Input!$H$158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28]chitiet!$D$4</definedName>
    <definedName function="false" hidden="false" name="hsm" vbProcedure="false">1.1289</definedName>
    <definedName function="false" hidden="false" name="hsm2" vbProcedure="false">1.1289</definedName>
    <definedName function="false" hidden="false" name="HSNC" vbProcedure="false">[54]Du_lieu!$C$6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9]Input!$H$159</definedName>
    <definedName function="false" hidden="false" name="Hsp" vbProcedure="false">[9]Input!$E$187</definedName>
    <definedName function="false" hidden="false" name="HSSL" vbProcedure="false">'[3]'!$D$8</definedName>
    <definedName function="false" hidden="false" name="HSU" vbProcedure="false">'[3]'!$L$3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sVCVLTH" vbProcedure="false">[107]PhaDoMong!$BB$54</definedName>
    <definedName function="false" hidden="false" name="hsvl" vbProcedure="false">1</definedName>
    <definedName function="false" hidden="false" name="hsvl2" vbProcedure="false">1</definedName>
    <definedName function="false" hidden="false" name="HT" vbProcedure="false">'[3]'!$H$4:$Z$59</definedName>
    <definedName function="false" hidden="false" name="ht25nc" vbProcedure="false">'[28]lam-moi'!$BQ$69</definedName>
    <definedName function="false" hidden="false" name="ht25vl" vbProcedure="false">'[28]lam-moi'!$BQ$69</definedName>
    <definedName function="false" hidden="false" name="ht325nc" vbProcedure="false">'[28]lam-moi'!$BQ$69</definedName>
    <definedName function="false" hidden="false" name="ht325vl" vbProcedure="false">'[28]lam-moi'!$BQ$69</definedName>
    <definedName function="false" hidden="false" name="ht37k" vbProcedure="false">'[28]lam-moi'!$BQ$69</definedName>
    <definedName function="false" hidden="false" name="ht37nc" vbProcedure="false">'[28]lam-moi'!$BQ$69</definedName>
    <definedName function="false" hidden="false" name="ht50nc" vbProcedure="false">'[28]lam-moi'!$BQ$69</definedName>
    <definedName function="false" hidden="false" name="ht50vl" vbProcedure="false">'[28]lam-moi'!$BQ$69</definedName>
    <definedName function="false" hidden="false" name="htb" vbProcedure="false">'[29]A-A'!$G$112</definedName>
    <definedName function="false" hidden="false" name="htb1" vbProcedure="false">'[30]A-A'!$DX$128</definedName>
    <definedName function="false" hidden="false" name="htc" vbProcedure="false">[29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hung" vbProcedure="false">'[108]'!$I$8</definedName>
    <definedName function="false" hidden="false" name="huong" vbProcedure="false">[109]XL4Poppy!$C$31</definedName>
    <definedName function="false" hidden="false" name="huy" vbProcedure="false">{"'Sheet1'!$L$16"}</definedName>
    <definedName function="false" hidden="false" name="Hvk" vbProcedure="false">'[3]'!$AE$31</definedName>
    <definedName function="false" hidden="false" name="hw" vbProcedure="false">'[30]ComA-A'!$S$19</definedName>
    <definedName function="false" hidden="false" name="Hxk" vbProcedure="false">'[3]'!$AE$31</definedName>
    <definedName function="false" hidden="false" name="h_1" vbProcedure="false">'[10]Tuong chanM1'!$AO$297</definedName>
    <definedName function="false" hidden="false" name="h_2" vbProcedure="false">'[10]Tuong chanM1'!$FE$417</definedName>
    <definedName function="false" hidden="false" name="h_qd" vbProcedure="false">[29]Ge!$E$66</definedName>
    <definedName function="false" hidden="false" name="h_tru" vbProcedure="false">[29]Ge!$B$56</definedName>
    <definedName function="false" hidden="false" name="hßm4" vbProcedure="false">'[55]'!$A$1</definedName>
    <definedName function="false" hidden="false" name="I" vbProcedure="false">'[3]'!$G$7</definedName>
    <definedName function="false" hidden="false" name="I2É6" vbProcedure="false">[20]chitimc!$Z$6426</definedName>
    <definedName function="false" hidden="false" name="IDLAB_COST" vbProcedure="false">'[51]'!$AO$5:$BG$74</definedName>
    <definedName function="false" hidden="false" name="Ig" vbProcedure="false">[110]PEDESB!$EK35982</definedName>
    <definedName function="false" hidden="false" name="ihihi" vbProcedure="false">[23]共機J!$J$64:$IV$7599</definedName>
    <definedName function="false" hidden="false" name="IM" vbProcedure="false">[9]Input!$H$30</definedName>
    <definedName function="false" hidden="false" name="IM21_" vbProcedure="false">'[8]Tai trong'!$I$107</definedName>
    <definedName function="false" hidden="false" name="IM22_" vbProcedure="false">'[8]Tai trong'!$H$138</definedName>
    <definedName function="false" hidden="false" name="IM2_" vbProcedure="false">'[8]Tai trong'!$H$143</definedName>
    <definedName function="false" hidden="false" name="in" vbProcedure="false">'[3]'!$D$6</definedName>
    <definedName function="false" hidden="false" name="INDIRECT_COST" vbProcedure="false">'[52]'!$A$33:$L$398</definedName>
    <definedName function="false" hidden="false" name="INDMANP" vbProcedure="false">'[51]'!$A$3:$AK$69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Ip" vbProcedure="false">'[3]'!$AH$34</definedName>
    <definedName function="false" hidden="false" name="ixy" vbProcedure="false">'[3]'!$I$43</definedName>
    <definedName function="false" hidden="false" name="j" vbProcedure="false">[111]!TLTH</definedName>
    <definedName function="false" hidden="false" name="j356C8" vbProcedure="false">'[3]'!$C$8</definedName>
    <definedName function="false" hidden="false" name="jhgkjf" vbProcedure="false">#NAME?</definedName>
    <definedName function="false" hidden="false" name="jp" vbProcedure="false">[85]Rate!$B$2</definedName>
    <definedName function="false" hidden="false" name="jpy" vbProcedure="false">[112]price!$E$2</definedName>
    <definedName function="false" hidden="false" name="jr" vbProcedure="false">'[3]'!$A$1</definedName>
    <definedName function="false" hidden="false" name="jrtt" vbProcedure="false">'[3]'!$L$1</definedName>
    <definedName function="false" hidden="false" name="js" vbProcedure="false">'[4]Tai trong'!$L$147</definedName>
    <definedName function="false" hidden="false" name="k" vbProcedure="false">[113]XL4Poppy!$C$39</definedName>
    <definedName function="false" hidden="false" name="K0_001" vbProcedure="false">[84]Sheet2!$FI$8357:$FW$8371</definedName>
    <definedName function="false" hidden="false" name="K0_011" vbProcedure="false">[84]Sheet2!$FX$8372:$GL$8386</definedName>
    <definedName function="false" hidden="false" name="K0_101" vbProcedure="false">[84]Sheet2!$GM$8387:$GX$8398</definedName>
    <definedName function="false" hidden="false" name="K0_111" vbProcedure="false">[84]Sheet2!$GY$8399:$HJ$8410</definedName>
    <definedName function="false" hidden="false" name="K0_201" vbProcedure="false">[84]Sheet2!$HK$8411:$HV$8422</definedName>
    <definedName function="false" hidden="false" name="K0_211" vbProcedure="false">[84]Sheet2!$HW$8423:$IJ$8436</definedName>
    <definedName function="false" hidden="false" name="K0_301" vbProcedure="false">[84]Sheet2!$B$8437:$IK$8450</definedName>
    <definedName function="false" hidden="false" name="K0_311" vbProcedure="false">[84]Sheet2!$C$8451:$N$8462</definedName>
    <definedName function="false" hidden="false" name="K0_400" vbProcedure="false">[84]Sheet2!$O$8463:$AA$8475</definedName>
    <definedName function="false" hidden="false" name="K0_410" vbProcedure="false">[84]Sheet2!$AB$8476:$AM$8487</definedName>
    <definedName function="false" hidden="false" name="K0_501" vbProcedure="false">[84]Sheet2!$AN$8488:$BA$8501</definedName>
    <definedName function="false" hidden="false" name="K0_511" vbProcedure="false">[84]Sheet2!$BB$8502:$BO$8515</definedName>
    <definedName function="false" hidden="false" name="K0_61" vbProcedure="false">[84]Sheet2!$BP$8516:$CE$8531</definedName>
    <definedName function="false" hidden="false" name="K0_71" vbProcedure="false">[84]Sheet2!$CF$8532:$CS$8545</definedName>
    <definedName function="false" hidden="false" name="K1_001" vbProcedure="false">[84]Sheet2!$CT$8546:$CX$8550</definedName>
    <definedName function="false" hidden="false" name="K1_021" vbProcedure="false">[84]Sheet2!$CY$8551:$DC$8555</definedName>
    <definedName function="false" hidden="false" name="K1_041" vbProcedure="false">[84]Sheet2!$DD$8556:$DH$8560</definedName>
    <definedName function="false" hidden="false" name="K1_121" vbProcedure="false">[84]Sheet2!$EC$8581:$EG$8585</definedName>
    <definedName function="false" hidden="false" name="K1_201" vbProcedure="false">[84]Sheet2!$DI$8561:$DM$8565</definedName>
    <definedName function="false" hidden="false" name="K1_211" vbProcedure="false">[84]Sheet2!$DN$8566:$DR$8570</definedName>
    <definedName function="false" hidden="false" name="K1_221" vbProcedure="false">[84]Sheet2!$DS$8571:$DW$8575</definedName>
    <definedName function="false" hidden="false" name="K1_301" vbProcedure="false">[84]Sheet2!$DX$8576:$EB$8580</definedName>
    <definedName function="false" hidden="false" name="K1_321" vbProcedure="false">[84]Sheet2!$EH$8586:$EL$8590</definedName>
    <definedName function="false" hidden="false" name="K1_331" vbProcedure="false">[84]Sheet2!$EM$8591:$EQ$8595</definedName>
    <definedName function="false" hidden="false" name="K1_341" vbProcedure="false">[84]Sheet2!$ER$8596:$EV$8600</definedName>
    <definedName function="false" hidden="false" name="K1_401" vbProcedure="false">[84]Sheet2!$EW$8601:$FB$8606</definedName>
    <definedName function="false" hidden="false" name="K1_411" vbProcedure="false">[84]Sheet2!$FC$8607:$FH$8612</definedName>
    <definedName function="false" hidden="false" name="K1_421" vbProcedure="false">[84]Sheet2!$FI$8613:$FN$8618</definedName>
    <definedName function="false" hidden="false" name="K1_431" vbProcedure="false">[84]Sheet2!$FO$8619:$FT$8624</definedName>
    <definedName function="false" hidden="false" name="K1_441" vbProcedure="false">[84]Sheet2!$FU$8625:$FZ$8630</definedName>
    <definedName function="false" hidden="false" name="k2b" vbProcedure="false">'[28]THPDMoi  (2)'!$BQ$69</definedName>
    <definedName function="false" hidden="false" name="K2_001" vbProcedure="false">[84]Sheet2!$GA$8631:$GF$8636</definedName>
    <definedName function="false" hidden="false" name="K2_011" vbProcedure="false">[84]Sheet2!$GG$8637:$GL$8642</definedName>
    <definedName function="false" hidden="false" name="K2_021" vbProcedure="false">[84]Sheet2!$GM$8643:$GR$8648</definedName>
    <definedName function="false" hidden="false" name="K2_031" vbProcedure="false">[84]Sheet2!$GS$8649:$GX$8654</definedName>
    <definedName function="false" hidden="false" name="K2_041" vbProcedure="false">[84]Sheet2!$GY$8655:$HD$8660</definedName>
    <definedName function="false" hidden="false" name="K2_101" vbProcedure="false">[84]Sheet2!$HE$8661:$HJ$8666</definedName>
    <definedName function="false" hidden="false" name="K2_111" vbProcedure="false">[84]Sheet2!$HK$8667:$HP$8672</definedName>
    <definedName function="false" hidden="false" name="K2_121" vbProcedure="false">[84]Sheet2!$HQ$8673:$HV$8678</definedName>
    <definedName function="false" hidden="false" name="K2_131" vbProcedure="false">[84]Sheet2!$HW$8679:$IB$8684</definedName>
    <definedName function="false" hidden="false" name="K2_141" vbProcedure="false">[84]Sheet2!$IC$8685:$IH$8690</definedName>
    <definedName function="false" hidden="false" name="K2_201" vbProcedure="false">[84]Sheet2!$II$8691:$IN$8696</definedName>
    <definedName function="false" hidden="false" name="K2_211" vbProcedure="false">[84]Sheet2!$IO$8697:$IT$8702</definedName>
    <definedName function="false" hidden="false" name="K2_221" vbProcedure="false">[84]Sheet2!$D$8703:$IU$8708</definedName>
    <definedName function="false" hidden="false" name="K2_231" vbProcedure="false">[84]Sheet2!$E$8709:$J$8714</definedName>
    <definedName function="false" hidden="false" name="K2_241" vbProcedure="false">[84]Sheet2!$K$8715:$P$8720</definedName>
    <definedName function="false" hidden="false" name="K2_301" vbProcedure="false">[84]Sheet2!$Q$8721:$U$8725</definedName>
    <definedName function="false" hidden="false" name="K2_321" vbProcedure="false">[84]Sheet2!$V$8726:$Z$8730</definedName>
    <definedName function="false" hidden="false" name="K2_341" vbProcedure="false">[84]Sheet2!$AA$8731:$AE$8735</definedName>
    <definedName function="false" hidden="false" name="K2_400" vbProcedure="false">[84]Sheet2!$AF$8736:$AJ$8740</definedName>
    <definedName function="false" hidden="false" name="K2_420" vbProcedure="false">[84]Sheet2!$AK$8741:$AO$8745</definedName>
    <definedName function="false" hidden="false" name="K2_440" vbProcedure="false">[84]Sheet2!$AP$8746:$AT$8750</definedName>
    <definedName function="false" hidden="false" name="K2_500" vbProcedure="false">[84]Sheet2!$AU$8751:$AY$8755</definedName>
    <definedName function="false" hidden="false" name="K2_520" vbProcedure="false">[84]Sheet2!$AZ$8756:$BD$8760</definedName>
    <definedName function="false" hidden="false" name="K2_540" vbProcedure="false">[84]Sheet2!$BE$8761:$BI$8765</definedName>
    <definedName function="false" hidden="false" name="K3_210" vbProcedure="false">[84]Sheet2!$BJ$8766:$BN$8770</definedName>
    <definedName function="false" hidden="false" name="K3_220" vbProcedure="false">[84]Sheet2!$BO$8771:$BS$8775</definedName>
    <definedName function="false" hidden="false" name="K3_230" vbProcedure="false">[84]Sheet2!$BT$8776:$BX$8780</definedName>
    <definedName function="false" hidden="false" name="K3_310" vbProcedure="false">[84]Sheet2!$BY$8781:$CC$8785</definedName>
    <definedName function="false" hidden="false" name="K3_320" vbProcedure="false">[84]Sheet2!$CD$8786:$CH$8790</definedName>
    <definedName function="false" hidden="false" name="K3_330" vbProcedure="false">[84]Sheet2!$CI$8791:$CM$8795</definedName>
    <definedName function="false" hidden="false" name="K3_410" vbProcedure="false">[84]Sheet2!$CN$8796:$CR$8800</definedName>
    <definedName function="false" hidden="false" name="K3_430" vbProcedure="false">[84]Sheet2!$CS$8801:$CW$8805</definedName>
    <definedName function="false" hidden="false" name="K3_450" vbProcedure="false">[84]Sheet2!$CX$8806:$DB$8810</definedName>
    <definedName function="false" hidden="false" name="K4_010" vbProcedure="false">[84]Sheet2!$DC$8811:$DG$8815</definedName>
    <definedName function="false" hidden="false" name="K4_020" vbProcedure="false">[84]Sheet2!$DH$8816:$DL$8820</definedName>
    <definedName function="false" hidden="false" name="K4_110" vbProcedure="false">[84]Sheet2!$DM$8821:$DR$8826</definedName>
    <definedName function="false" hidden="false" name="K4_120" vbProcedure="false">[84]Sheet2!$DS$8827:$DX$8832</definedName>
    <definedName function="false" hidden="false" name="K4_210" vbProcedure="false">[84]Sheet2!$DY$8833:$EC$8837</definedName>
    <definedName function="false" hidden="false" name="K4_220" vbProcedure="false">[84]Sheet2!$ED$8838:$EH$8842</definedName>
    <definedName function="false" hidden="false" name="K4_230" vbProcedure="false">[84]Sheet2!$EI$8843:$EM$8847</definedName>
    <definedName function="false" hidden="false" name="K4_240" vbProcedure="false">[84]Sheet2!$F$7174:$H$7176</definedName>
    <definedName function="false" hidden="false" name="ka" vbProcedure="false">'[10]Tuong chanM1'!$DV$126</definedName>
    <definedName function="false" hidden="false" name="KAE" vbProcedure="false">'[3]'!$B$95</definedName>
    <definedName function="false" hidden="false" name="kane" vbProcedure="false">[114]共機J!$J$64:$IV$7599</definedName>
    <definedName function="false" hidden="false" name="kaori" vbProcedure="false">'[3]'!$A$2:$XFD$7</definedName>
    <definedName function="false" hidden="false" name="KAS" vbProcedure="false">'[3]'!$B$96</definedName>
    <definedName function="false" hidden="false" name="kazuyo" vbProcedure="false">'[3]'!HO56799</definedName>
    <definedName function="false" hidden="false" name="ka_" vbProcedure="false">'[3]'!$AT$302</definedName>
    <definedName function="false" hidden="false" name="kc" vbProcedure="false">'[3]'!$AO$809</definedName>
    <definedName function="false" hidden="false" name="kcong" vbProcedure="false">'[3]'!$A$4:$D$13</definedName>
    <definedName function="false" hidden="false" name="Kf" vbProcedure="false">[26]Abutment!$O$14</definedName>
    <definedName function="false" hidden="false" name="kh" vbProcedure="false">'[3]'!$FC$415</definedName>
    <definedName function="false" hidden="false" name="khac" vbProcedure="false">2</definedName>
    <definedName function="false" hidden="false" name="khac1" vbProcedure="false">'[108]'!$I$8</definedName>
    <definedName function="false" hidden="false" name="khac2" vbProcedure="false">'[108]'!$I$8</definedName>
    <definedName function="false" hidden="false" name="Khoandung4_5KW" vbProcedure="false">'[43]MTC+NC'!$D$16</definedName>
    <definedName function="false" hidden="false" name="khoannhoi" vbProcedure="false">'[3]'!$G$385</definedName>
    <definedName function="false" hidden="false" name="Khoi_luong" vbProcedure="false">[75]PTDG!$A$1:IV1048576</definedName>
    <definedName function="false" hidden="false" name="Kich100T" vbProcedure="false">'[43]MTC+NC'!$D$9</definedName>
    <definedName function="false" hidden="false" name="kich250" vbProcedure="false">'[3]'!$G$244</definedName>
    <definedName function="false" hidden="false" name="kich500" vbProcedure="false">'[3]'!$G$248</definedName>
    <definedName function="false" hidden="false" name="Kiem_tra_trung_ten" vbProcedure="false">'[3]'!$A$1:$A$199</definedName>
    <definedName function="false" hidden="false" name="kk" vbProcedure="false">[115]dghn!$A$4:$F$1528</definedName>
    <definedName function="false" hidden="false" name="kl" vbProcedure="false">'[3]'!$I$20</definedName>
    <definedName function="false" hidden="false" name="klb" vbProcedure="false">'[3]'!$I$8</definedName>
    <definedName function="false" hidden="false" name="kldd1p" vbProcedure="false">'[28]#REF'!$BQ$69</definedName>
    <definedName function="false" hidden="false" name="kldd3p" vbProcedure="false">'[28]lam-moi'!$BQ$69</definedName>
    <definedName function="false" hidden="false" name="kll" vbProcedure="false">'[3]'!$I$20</definedName>
    <definedName function="false" hidden="false" name="klsb" vbProcedure="false">'[3]'!$J$8</definedName>
    <definedName function="false" hidden="false" name="kl_Bill" vbProcedure="false">'[116]TT hang thang'!$A$1:IV1048576</definedName>
    <definedName function="false" hidden="false" name="Kmb" vbProcedure="false">'[8]Tai trong'!$H$439</definedName>
    <definedName function="false" hidden="false" name="kmong" vbProcedure="false">[28]giathanh1!$BQ$69</definedName>
    <definedName function="false" hidden="false" name="Kmt" vbProcedure="false">'[8]Tai trong'!$H$432</definedName>
    <definedName function="false" hidden="false" name="kn" vbProcedure="false">'[117]g-vl'!$N$36</definedName>
    <definedName function="false" hidden="false" name="kno" vbProcedure="false">[35]gVL!$Q$48</definedName>
    <definedName function="false" hidden="false" name="kp" vbProcedure="false">[111]!TLTH</definedName>
    <definedName function="false" hidden="false" name="kp1ph" vbProcedure="false">'[3]'!$FQ$429</definedName>
    <definedName function="false" hidden="false" name="Kqb" vbProcedure="false">'[8]Tai trong'!$H$451</definedName>
    <definedName function="false" hidden="false" name="Kqt" vbProcedure="false">'[8]Tai trong'!$H$445</definedName>
    <definedName function="false" hidden="false" name="Ksp" vbProcedure="false">[118]coctuatrenda!$C$22</definedName>
    <definedName function="false" hidden="false" name="kvl" vbProcedure="false">1.166</definedName>
    <definedName function="false" hidden="false" name="k__" vbProcedure="false">'[3]'!$I$20</definedName>
    <definedName function="false" hidden="false" name="l" vbProcedure="false">'[119]Chiet tinh'!$I$9</definedName>
    <definedName function="false" hidden="false" name="L1" vbProcedure="false">[120]XL4Poppy!$C$4</definedName>
    <definedName function="false" hidden="false" name="lan" vbProcedure="false">'[3]'!$A$1</definedName>
    <definedName function="false" hidden="false" name="Lane" vbProcedure="false">[9]Input!$H$28</definedName>
    <definedName function="false" hidden="false" name="Lb" vbProcedure="false">'[3]'!$I$176</definedName>
    <definedName function="false" hidden="false" name="LC5_total" vbProcedure="false">'[56]'!$B$258</definedName>
    <definedName function="false" hidden="false" name="LC6_total" vbProcedure="false">'[56]'!$H$95</definedName>
    <definedName function="false" hidden="false" name="LC_TOTAL" vbProcedure="false">'[90]BOQ-1'!$T$20</definedName>
    <definedName function="false" hidden="false" name="Lf" vbProcedure="false">'[4]C-C'!$K$64</definedName>
    <definedName function="false" hidden="false" name="LG" vbProcedure="false">'[3]'!$F$30</definedName>
    <definedName function="false" hidden="false" name="lh" vbProcedure="false">'[3]'!$S$43:$S$48</definedName>
    <definedName function="false" hidden="false" name="LI" vbProcedure="false">'[30]ComA-A'!$AG$33</definedName>
    <definedName function="false" hidden="false" name="LL" vbProcedure="false">[110]PEDESB!$BK$15935</definedName>
    <definedName function="false" hidden="false" name="LL2" vbProcedure="false">'[8]Tai trong'!$H$142</definedName>
    <definedName function="false" hidden="false" name="LL21" vbProcedure="false">'[8]Tai trong'!$I$106</definedName>
    <definedName function="false" hidden="false" name="LL22" vbProcedure="false">'[8]Tai trong'!$H$137</definedName>
    <definedName function="false" hidden="false" name="LLs" vbProcedure="false">'[4]F-F'!$E$114</definedName>
    <definedName function="false" hidden="false" name="Lmk" vbProcedure="false">'[3]'!$E$209</definedName>
    <definedName function="false" hidden="false" name="LN" vbProcedure="false">'[3]'!$D$15</definedName>
    <definedName function="false" hidden="false" name="lnhuan" vbProcedure="false">'[27]Gia VL'!$CB$80</definedName>
    <definedName function="false" hidden="false" name="Lo" vbProcedure="false">'[3]'!$F$24</definedName>
    <definedName function="false" hidden="false" name="LOAD" vbProcedure="false">[110]PEDESB!$FM43178</definedName>
    <definedName function="false" hidden="false" name="lomo" vbProcedure="false">'[8]Tai trong'!$G$164</definedName>
    <definedName function="false" hidden="false" name="long" vbProcedure="false">'[3]'!$F$47</definedName>
    <definedName function="false" hidden="false" name="lonhuan" vbProcedure="false">'[27]Gia VL'!$BW$75</definedName>
    <definedName function="false" hidden="false" name="Lp" vbProcedure="false">[26]Abutment!$O$9</definedName>
    <definedName function="false" hidden="false" name="Ls" vbProcedure="false">'[3]'!$I$173</definedName>
    <definedName function="false" hidden="false" name="lsl" vbProcedure="false">'[121]Bearing Capacity'!$AU$47</definedName>
    <definedName function="false" hidden="false" name="lsp" vbProcedure="false">[26]Abutment!$CS$97</definedName>
    <definedName function="false" hidden="false" name="lsr" vbProcedure="false">[26]Abutment!$AQ$43</definedName>
    <definedName function="false" hidden="false" name="lss" vbProcedure="false">[26]Abutment!$CS$97</definedName>
    <definedName function="false" hidden="false" name="Lt" vbProcedure="false">'[8]Tai trong'!$AY$51</definedName>
    <definedName function="false" hidden="false" name="LTb40" vbProcedure="false">'[27]Gia VL'!$AD$30</definedName>
    <definedName function="false" hidden="false" name="lulop16" vbProcedure="false">'[3]'!$G$167</definedName>
    <definedName function="false" hidden="false" name="luoncap" vbProcedure="false">'[3]'!$G$250</definedName>
    <definedName function="false" hidden="false" name="lurung16" vbProcedure="false">'[3]'!$G$172</definedName>
    <definedName function="false" hidden="false" name="luthep10" vbProcedure="false">'[3]'!$G$179</definedName>
    <definedName function="false" hidden="false" name="m" vbProcedure="false">[115]dghn!$A$4:$F$1528</definedName>
    <definedName function="false" hidden="false" name="M1" vbProcedure="false">[120]XL4Poppy!$C$4</definedName>
    <definedName function="false" hidden="false" name="m102bnnc" vbProcedure="false">'[28]lam-moi'!$BQ$69</definedName>
    <definedName function="false" hidden="false" name="m102bnvl" vbProcedure="false">'[28]lam-moi'!$BQ$69</definedName>
    <definedName function="false" hidden="false" name="M10aa1p" vbProcedure="false">'[3]'!$I$290</definedName>
    <definedName function="false" hidden="false" name="m10aamtc" vbProcedure="false">'[28]t-h HA THE'!$BQ$69</definedName>
    <definedName function="false" hidden="false" name="m10aanc" vbProcedure="false">'[28]lam-moi'!$BQ$69</definedName>
    <definedName function="false" hidden="false" name="m10aavl" vbProcedure="false">'[28]lam-moi'!$BQ$69</definedName>
    <definedName function="false" hidden="false" name="m10anc" vbProcedure="false">'[28]lam-moi'!$BQ$69</definedName>
    <definedName function="false" hidden="false" name="m10avl" vbProcedure="false">'[28]lam-moi'!$BQ$69</definedName>
    <definedName function="false" hidden="false" name="m10banc" vbProcedure="false">'[28]lam-moi'!$BQ$69</definedName>
    <definedName function="false" hidden="false" name="m10bavl" vbProcedure="false">'[28]lam-moi'!$BQ$69</definedName>
    <definedName function="false" hidden="false" name="m122bnnc" vbProcedure="false">'[28]lam-moi'!$BQ$69</definedName>
    <definedName function="false" hidden="false" name="m122bnvl" vbProcedure="false">'[28]lam-moi'!$BQ$69</definedName>
    <definedName function="false" hidden="false" name="m12aanc" vbProcedure="false">'[28]lam-moi'!$BQ$69</definedName>
    <definedName function="false" hidden="false" name="m12aavl" vbProcedure="false">'[28]lam-moi'!$BQ$69</definedName>
    <definedName function="false" hidden="false" name="m12anc" vbProcedure="false">'[28]lam-moi'!$BQ$69</definedName>
    <definedName function="false" hidden="false" name="m12avl" vbProcedure="false">'[28]lam-moi'!$BQ$69</definedName>
    <definedName function="false" hidden="false" name="M12ba3p" vbProcedure="false">'[3]'!$H$10</definedName>
    <definedName function="false" hidden="false" name="m12banc" vbProcedure="false">'[28]lam-moi'!$BQ$69</definedName>
    <definedName function="false" hidden="false" name="m12bavl" vbProcedure="false">'[28]lam-moi'!$BQ$69</definedName>
    <definedName function="false" hidden="false" name="M12bb1p" vbProcedure="false">'[3]'!$K$290</definedName>
    <definedName function="false" hidden="false" name="m12bbnc" vbProcedure="false">'[28]lam-moi'!$BQ$69</definedName>
    <definedName function="false" hidden="false" name="m12bbvl" vbProcedure="false">'[28]lam-moi'!$BQ$69</definedName>
    <definedName function="false" hidden="false" name="M12bnnc" vbProcedure="false">'[28]#REF'!$BQ$69</definedName>
    <definedName function="false" hidden="false" name="M12bnvl" vbProcedure="false">'[28]#REF'!$BQ$69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28]lam-moi'!$BQ$69</definedName>
    <definedName function="false" hidden="false" name="m142bnvl" vbProcedure="false">'[28]lam-moi'!$BQ$69</definedName>
    <definedName function="false" hidden="false" name="M14bb1p" vbProcedure="false">'[3]'!$K$290</definedName>
    <definedName function="false" hidden="false" name="m14bbnc" vbProcedure="false">'[28]lam-moi'!$BQ$69</definedName>
    <definedName function="false" hidden="false" name="M14bbvc" vbProcedure="false">'[28]CHITIET VL-NC-TT -1p'!$BQ$69</definedName>
    <definedName function="false" hidden="false" name="m14bbvl" vbProcedure="false">'[28]lam-moi'!$BQ$69</definedName>
    <definedName function="false" hidden="false" name="m4" vbProcedure="false">{"'Sheet1'!$L$16"}</definedName>
    <definedName function="false" hidden="false" name="M8a" vbProcedure="false">'[28]THPDMoi  (2)'!$BQ$69</definedName>
    <definedName function="false" hidden="false" name="M8aa" vbProcedure="false">'[28]THPDMoi  (2)'!$BQ$69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28]t-h HA THE'!$BQ$69</definedName>
    <definedName function="false" hidden="false" name="m8anc" vbProcedure="false">'[28]lam-moi'!$BQ$69</definedName>
    <definedName function="false" hidden="false" name="m8avl" vbProcedure="false">'[28]lam-moi'!$BQ$69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J_CON_EQP" vbProcedure="false">'[51]'!$A$77:$AK$132</definedName>
    <definedName function="false" hidden="false" name="MakeIt" vbProcedure="false">NA()</definedName>
    <definedName function="false" hidden="false" name="masaru" vbProcedure="false">'[3]'!HO56799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ay" vbProcedure="false">'[56]'!$I$13</definedName>
    <definedName function="false" hidden="false" name="may1" vbProcedure="false">'[3]'!$A$90:$I$121</definedName>
    <definedName function="false" hidden="false" name="may2" vbProcedure="false">'[3]'!$E$2</definedName>
    <definedName function="false" hidden="false" name="may3" vbProcedure="false">'[3]'!$F$2</definedName>
    <definedName function="false" hidden="false" name="Maymai2_7KW" vbProcedure="false">'[43]MTC+NC'!$D$20</definedName>
    <definedName function="false" hidden="false" name="mayui110" vbProcedure="false">'[3]'!$D$28</definedName>
    <definedName function="false" hidden="false" name="mayumi" vbProcedure="false">'[3]'!HO56799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angtai10" vbProcedure="false">'[122]'!$A$222</definedName>
    <definedName function="false" hidden="false" name="mbangtai100" vbProcedure="false">'[122]'!$A$225</definedName>
    <definedName function="false" hidden="false" name="mbangtai15" vbProcedure="false">'[122]'!$A$223</definedName>
    <definedName function="false" hidden="false" name="mbangtai150" vbProcedure="false">'[122]'!$A$226</definedName>
    <definedName function="false" hidden="false" name="mbangtai25" vbProcedure="false">'[122]'!$A$224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28]lam-moi'!$BQ$69</definedName>
    <definedName function="false" hidden="false" name="mbombtth50" vbProcedure="false">'[122]'!$A$285</definedName>
    <definedName function="false" hidden="false" name="mbombtth60" vbProcedure="false">'[122]'!$A$286</definedName>
    <definedName function="false" hidden="false" name="mbomdien0_55" vbProcedure="false">'[122]'!$A$335</definedName>
    <definedName function="false" hidden="false" name="mbomdien0_75" vbProcedure="false">'[122]'!$A$336</definedName>
    <definedName function="false" hidden="false" name="mbomdien10" vbProcedure="false">'[122]'!$A$344</definedName>
    <definedName function="false" hidden="false" name="mbomdien113" vbProcedure="false">'[122]'!$A$354</definedName>
    <definedName function="false" hidden="false" name="mbomdien14" vbProcedure="false">'[122]'!$A$345</definedName>
    <definedName function="false" hidden="false" name="mbomdien1_1" vbProcedure="false">'[122]'!$A$337</definedName>
    <definedName function="false" hidden="false" name="mbomdien1_5" vbProcedure="false">'[122]'!$A$338</definedName>
    <definedName function="false" hidden="false" name="mbomdien2" vbProcedure="false">'[122]'!$A$339</definedName>
    <definedName function="false" hidden="false" name="mbomdien20" vbProcedure="false">'[122]'!$A$346</definedName>
    <definedName function="false" hidden="false" name="mbomdien22" vbProcedure="false">'[122]'!$A$347</definedName>
    <definedName function="false" hidden="false" name="mbomdien28" vbProcedure="false">'[122]'!$A$348</definedName>
    <definedName function="false" hidden="false" name="mbomdien2_8" vbProcedure="false">'[122]'!$A$340</definedName>
    <definedName function="false" hidden="false" name="mbomdien30" vbProcedure="false">'[122]'!$A$349</definedName>
    <definedName function="false" hidden="false" name="mbomdien4" vbProcedure="false">'[122]'!$A$341</definedName>
    <definedName function="false" hidden="false" name="mbomdien40" vbProcedure="false">'[122]'!$A$350</definedName>
    <definedName function="false" hidden="false" name="mbomdien4_5" vbProcedure="false">'[122]'!$A$342</definedName>
    <definedName function="false" hidden="false" name="mbomdien50" vbProcedure="false">'[122]'!$A$351</definedName>
    <definedName function="false" hidden="false" name="mbomdien55" vbProcedure="false">'[122]'!$A$352</definedName>
    <definedName function="false" hidden="false" name="mbomdien7" vbProcedure="false">'[122]'!$A$343</definedName>
    <definedName function="false" hidden="false" name="mbomdien75" vbProcedure="false">'[122]'!$A$353</definedName>
    <definedName function="false" hidden="false" name="mbomth10" vbProcedure="false">'[122]'!$A$360</definedName>
    <definedName function="false" hidden="false" name="mbomth100" vbProcedure="false">'[122]'!$A$366</definedName>
    <definedName function="false" hidden="false" name="mbomth15" vbProcedure="false">'[122]'!$A$361</definedName>
    <definedName function="false" hidden="false" name="mbomth150" vbProcedure="false">'[122]'!$A$367</definedName>
    <definedName function="false" hidden="false" name="mbomth20" vbProcedure="false">'[122]'!$A$362</definedName>
    <definedName function="false" hidden="false" name="mbomth37" vbProcedure="false">'[122]'!$A$363</definedName>
    <definedName function="false" hidden="false" name="mbomth45" vbProcedure="false">'[122]'!$A$364</definedName>
    <definedName function="false" hidden="false" name="mbomth5" vbProcedure="false">'[122]'!$A$356</definedName>
    <definedName function="false" hidden="false" name="mbomth5_5" vbProcedure="false">'[122]'!$A$357</definedName>
    <definedName function="false" hidden="false" name="mbomth7" vbProcedure="false">'[122]'!$A$358</definedName>
    <definedName function="false" hidden="false" name="mbomth75" vbProcedure="false">'[122]'!$A$365</definedName>
    <definedName function="false" hidden="false" name="mbomth7_5" vbProcedure="false">'[122]'!$A$359</definedName>
    <definedName function="false" hidden="false" name="mbomthxang3" vbProcedure="false">'[122]'!$A$369</definedName>
    <definedName function="false" hidden="false" name="mbomthxang4" vbProcedure="false">'[122]'!$A$370</definedName>
    <definedName function="false" hidden="false" name="mbomthxang6" vbProcedure="false">'[122]'!$A$371</definedName>
    <definedName function="false" hidden="false" name="mbomthxang7" vbProcedure="false">'[122]'!$A$372</definedName>
    <definedName function="false" hidden="false" name="mbomthxang8" vbProcedure="false">'[122]'!$A$373</definedName>
    <definedName function="false" hidden="false" name="mbomvua2" vbProcedure="false">'[122]'!$A$280</definedName>
    <definedName function="false" hidden="false" name="mbomvua4" vbProcedure="false">'[122]'!$A$281</definedName>
    <definedName function="false" hidden="false" name="mbomvua6" vbProcedure="false">'[122]'!$A$282</definedName>
    <definedName function="false" hidden="false" name="mbomvua9" vbProcedure="false">'[122]'!$A$283</definedName>
    <definedName function="false" hidden="false" name="mbuacankhi1_5" vbProcedure="false">'[122]'!$A$453</definedName>
    <definedName function="false" hidden="false" name="mbuadcocnoi2_5" vbProcedure="false">'[122]'!$A$495</definedName>
    <definedName function="false" hidden="false" name="mbuadray1_2" vbProcedure="false">'[122]'!$A$483</definedName>
    <definedName function="false" hidden="false" name="mbuadray1_8" vbProcedure="false">'[122]'!$A$484</definedName>
    <definedName function="false" hidden="false" name="mbuadray2_2" vbProcedure="false">'[122]'!$A$485</definedName>
    <definedName function="false" hidden="false" name="mbuadray2_5" vbProcedure="false">'[122]'!$A$486</definedName>
    <definedName function="false" hidden="false" name="mbuadray3_5" vbProcedure="false">'[122]'!$A$487</definedName>
    <definedName function="false" hidden="false" name="mbuarung170" vbProcedure="false">'[122]'!$A$493</definedName>
    <definedName function="false" hidden="false" name="mbuarung40" vbProcedure="false">'[122]'!$A$491</definedName>
    <definedName function="false" hidden="false" name="mbuarung50" vbProcedure="false">'[122]'!$A$492</definedName>
    <definedName function="false" hidden="false" name="mbuarungccatth60" vbProcedure="false">'[122]'!$A$489</definedName>
    <definedName function="false" hidden="false" name="mbuathbx0_6" vbProcedure="false">'[122]'!$A$477</definedName>
    <definedName function="false" hidden="false" name="mbuathbx1_2" vbProcedure="false">'[122]'!$A$478</definedName>
    <definedName function="false" hidden="false" name="mbuathbx1_8" vbProcedure="false">'[122]'!$A$479</definedName>
    <definedName function="false" hidden="false" name="mbuathbx3_5" vbProcedure="false">'[122]'!$A$480</definedName>
    <definedName function="false" hidden="false" name="mbuathbx4_5" vbProcedure="false">'[122]'!$A$481</definedName>
    <definedName function="false" hidden="false" name="mbvl" vbProcedure="false">'[28]lam-moi'!$BQ$69</definedName>
    <definedName function="false" hidden="false" name="mc" vbProcedure="false">'[3]'!$D$1:$M$1048576</definedName>
    <definedName function="false" hidden="false" name="MC1" vbProcedure="false">[123]My!$T$5</definedName>
    <definedName function="false" hidden="false" name="MC2" vbProcedure="false">[123]My!$T$42</definedName>
    <definedName function="false" hidden="false" name="mcambactham1" vbProcedure="false">'[122]'!$A$500</definedName>
    <definedName function="false" hidden="false" name="mcano30" vbProcedure="false">'[122]'!$A$524</definedName>
    <definedName function="false" hidden="false" name="mcano75" vbProcedure="false">'[122]'!$A$525</definedName>
    <definedName function="false" hidden="false" name="mcap1g10" vbProcedure="false">'[122]'!$A$64</definedName>
    <definedName function="false" hidden="false" name="mcap1g16" vbProcedure="false">'[122]'!$A$65</definedName>
    <definedName function="false" hidden="false" name="mcap1g25" vbProcedure="false">'[122]'!$A$66</definedName>
    <definedName function="false" hidden="false" name="mcap1g9" vbProcedure="false">'[122]'!$A$63</definedName>
    <definedName function="false" hidden="false" name="mcatdot2_8" vbProcedure="false">'[122]'!$A$461</definedName>
    <definedName function="false" hidden="false" name="mcatong5" vbProcedure="false">'[122]'!$A$457</definedName>
    <definedName function="false" hidden="false" name="mcatton15" vbProcedure="false">'[122]'!$A$459</definedName>
    <definedName function="false" hidden="false" name="MCatuon5KW" vbProcedure="false">'[43]MTC+NC'!$D$19</definedName>
    <definedName function="false" hidden="false" name="mcatuonthep5" vbProcedure="false">'[122]'!$A$463</definedName>
    <definedName function="false" hidden="false" name="MCau16T" vbProcedure="false">'[43]MTC+NC'!$D$7</definedName>
    <definedName function="false" hidden="false" name="mcaulongmon10" vbProcedure="false">'[122]'!$A$210</definedName>
    <definedName function="false" hidden="false" name="mcaulongmon30" vbProcedure="false">'[122]'!$A$211</definedName>
    <definedName function="false" hidden="false" name="mcaulongmon60" vbProcedure="false">'[122]'!$A$212</definedName>
    <definedName function="false" hidden="false" name="mcauray20" vbProcedure="false">'[122]'!$A$214</definedName>
    <definedName function="false" hidden="false" name="mcauray25" vbProcedure="false">'[122]'!$A$215</definedName>
    <definedName function="false" hidden="false" name="mcayxoidk108" vbProcedure="false">'[122]'!$A$103</definedName>
    <definedName function="false" hidden="false" name="mcayxoidk60" vbProcedure="false">'[122]'!$A$101</definedName>
    <definedName function="false" hidden="false" name="mcayxoidk80" vbProcedure="false">'[122]'!$A$102</definedName>
    <definedName function="false" hidden="false" name="mccaubh10" vbProcedure="false">'[122]'!$A$176</definedName>
    <definedName function="false" hidden="false" name="mccaubh16" vbProcedure="false">'[122]'!$A$177</definedName>
    <definedName function="false" hidden="false" name="mccaubh25" vbProcedure="false">'[122]'!$A$178</definedName>
    <definedName function="false" hidden="false" name="mccaubh3" vbProcedure="false">'[122]'!$A$170</definedName>
    <definedName function="false" hidden="false" name="mccaubh4" vbProcedure="false">'[122]'!$A$171</definedName>
    <definedName function="false" hidden="false" name="mccaubh40" vbProcedure="false">'[122]'!$A$179</definedName>
    <definedName function="false" hidden="false" name="mccaubh5" vbProcedure="false">'[122]'!$A$172</definedName>
    <definedName function="false" hidden="false" name="mccaubh6" vbProcedure="false">'[122]'!$A$173</definedName>
    <definedName function="false" hidden="false" name="mccaubh65" vbProcedure="false">'[122]'!$A$180</definedName>
    <definedName function="false" hidden="false" name="mccaubh7" vbProcedure="false">'[122]'!$A$174</definedName>
    <definedName function="false" hidden="false" name="mccaubh8" vbProcedure="false">'[122]'!$A$175</definedName>
    <definedName function="false" hidden="false" name="mccaubh90" vbProcedure="false">'[122]'!$A$181</definedName>
    <definedName function="false" hidden="false" name="mccaubx10" vbProcedure="false">'[122]'!$A$185</definedName>
    <definedName function="false" hidden="false" name="mccaubx100" vbProcedure="false">'[122]'!$A$192</definedName>
    <definedName function="false" hidden="false" name="mccaubx16" vbProcedure="false">'[122]'!$A$186</definedName>
    <definedName function="false" hidden="false" name="mccaubx25" vbProcedure="false">'[122]'!$A$187</definedName>
    <definedName function="false" hidden="false" name="mccaubx28" vbProcedure="false">'[122]'!$A$188</definedName>
    <definedName function="false" hidden="false" name="mccaubx40" vbProcedure="false">'[122]'!$A$189</definedName>
    <definedName function="false" hidden="false" name="mccaubx5" vbProcedure="false">'[122]'!$A$183</definedName>
    <definedName function="false" hidden="false" name="mccaubx50" vbProcedure="false">'[122]'!$A$190</definedName>
    <definedName function="false" hidden="false" name="mccaubx63" vbProcedure="false">'[122]'!$A$191</definedName>
    <definedName function="false" hidden="false" name="mccaubx7" vbProcedure="false">'[122]'!$A$184</definedName>
    <definedName function="false" hidden="false" name="mccauladam60" vbProcedure="false">'[122]'!$A$208</definedName>
    <definedName function="false" hidden="false" name="mccaunoi100" vbProcedure="false">'[122]'!$A$207</definedName>
    <definedName function="false" hidden="false" name="mccaunoi30" vbProcedure="false">'[122]'!$A$206</definedName>
    <definedName function="false" hidden="false" name="mccauthap10" vbProcedure="false">'[122]'!$A$197</definedName>
    <definedName function="false" hidden="false" name="mccauthap12" vbProcedure="false">'[122]'!$A$198</definedName>
    <definedName function="false" hidden="false" name="mccauthap15" vbProcedure="false">'[122]'!$A$199</definedName>
    <definedName function="false" hidden="false" name="mccauthap20" vbProcedure="false">'[122]'!$A$200</definedName>
    <definedName function="false" hidden="false" name="mccauthap25" vbProcedure="false">'[122]'!$A$201</definedName>
    <definedName function="false" hidden="false" name="mccauthap3" vbProcedure="false">'[122]'!$A$194</definedName>
    <definedName function="false" hidden="false" name="mccauthap30" vbProcedure="false">'[122]'!$A$202</definedName>
    <definedName function="false" hidden="false" name="mccauthap40" vbProcedure="false">'[122]'!$A$203</definedName>
    <definedName function="false" hidden="false" name="mccauthap5" vbProcedure="false">'[122]'!$A$195</definedName>
    <definedName function="false" hidden="false" name="mccauthap50" vbProcedure="false">'[122]'!$A$204</definedName>
    <definedName function="false" hidden="false" name="mccauthap8" vbProcedure="false">'[122]'!$A$196</definedName>
    <definedName function="false" hidden="false" name="mccautnhi0_5" vbProcedure="false">'[122]'!$A$220</definedName>
    <definedName function="false" hidden="false" name="mcuakl1_7" vbProcedure="false">'[122]'!$A$465</definedName>
    <definedName function="false" hidden="false" name="mdamban0_4" vbProcedure="false">'[122]'!$A$298</definedName>
    <definedName function="false" hidden="false" name="mdamban0_6" vbProcedure="false">'[122]'!$A$299</definedName>
    <definedName function="false" hidden="false" name="mdamban0_8" vbProcedure="false">'[122]'!$A$300</definedName>
    <definedName function="false" hidden="false" name="mdamban1" vbProcedure="false">'[122]'!$A$301</definedName>
    <definedName function="false" hidden="false" name="Mdamban1KW" vbProcedure="false">'[43]MTC+NC'!$D$5</definedName>
    <definedName function="false" hidden="false" name="mdambhdkbx12_5" vbProcedure="false">'[122]'!$A$78</definedName>
    <definedName function="false" hidden="false" name="mdambhdkbx18" vbProcedure="false">'[122]'!$A$79</definedName>
    <definedName function="false" hidden="false" name="mdambhdkbx25" vbProcedure="false">'[122]'!$A$80</definedName>
    <definedName function="false" hidden="false" name="mdambhdkbx26_5" vbProcedure="false">'[122]'!$A$81</definedName>
    <definedName function="false" hidden="false" name="mdambhdkbx9" vbProcedure="false">'[122]'!$A$77</definedName>
    <definedName function="false" hidden="false" name="mdambhth16" vbProcedure="false">'[122]'!$A$83</definedName>
    <definedName function="false" hidden="false" name="mdambhth17_5" vbProcedure="false">'[122]'!$A$84</definedName>
    <definedName function="false" hidden="false" name="mdambhth25" vbProcedure="false">'[122]'!$A$85</definedName>
    <definedName function="false" hidden="false" name="mdambthepth10" vbProcedure="false">'[122]'!$A$95</definedName>
    <definedName function="false" hidden="false" name="mdambthepth12_2" vbProcedure="false">'[122]'!$A$96</definedName>
    <definedName function="false" hidden="false" name="mdambthepth13" vbProcedure="false">'[122]'!$A$97</definedName>
    <definedName function="false" hidden="false" name="mdambthepth14_5" vbProcedure="false">'[122]'!$A$98</definedName>
    <definedName function="false" hidden="false" name="mdambthepth15_5" vbProcedure="false">'[122]'!$A$99</definedName>
    <definedName function="false" hidden="false" name="mdambthepth8_5" vbProcedure="false">'[122]'!$A$94</definedName>
    <definedName function="false" hidden="false" name="mdamcanh1" vbProcedure="false">'[122]'!$A$303</definedName>
    <definedName function="false" hidden="false" name="mdamccdk5_5" vbProcedure="false">'[122]'!$A$91</definedName>
    <definedName function="false" hidden="false" name="mdamccdk9" vbProcedure="false">'[122]'!$A$92</definedName>
    <definedName function="false" hidden="false" name="mdamdatct60" vbProcedure="false">'[122]'!$A$74</definedName>
    <definedName function="false" hidden="false" name="mdamdatct80" vbProcedure="false">'[122]'!$A$75</definedName>
    <definedName function="false" hidden="false" name="mdamdui0_6" vbProcedure="false">'[122]'!$A$305</definedName>
    <definedName function="false" hidden="false" name="mdamdui0_8" vbProcedure="false">'[122]'!$A$306</definedName>
    <definedName function="false" hidden="false" name="mdamdui1" vbProcedure="false">'[122]'!$A$307</definedName>
    <definedName function="false" hidden="false" name="mdamdui1_5" vbProcedure="false">'[122]'!$A$308</definedName>
    <definedName function="false" hidden="false" name="Mdamdui1_5KW" vbProcedure="false">'[43]MTC+NC'!$D$4</definedName>
    <definedName function="false" hidden="false" name="mdamdui2_8" vbProcedure="false">'[122]'!$A$309</definedName>
    <definedName function="false" hidden="false" name="mdamrung15" vbProcedure="false">'[122]'!$A$88</definedName>
    <definedName function="false" hidden="false" name="mdamrung18" vbProcedure="false">'[122]'!$A$89</definedName>
    <definedName function="false" hidden="false" name="mdamrung8" vbProcedure="false">'[122]'!$A$87</definedName>
    <definedName function="false" hidden="false" name="mdao1gbh0_15" vbProcedure="false">'[122]'!$A$23</definedName>
    <definedName function="false" hidden="false" name="mdao1gbh0_25" vbProcedure="false">'[122]'!$A$24</definedName>
    <definedName function="false" hidden="false" name="mdao1gbh0_30" vbProcedure="false">'[122]'!$A$25</definedName>
    <definedName function="false" hidden="false" name="mdao1gbh0_35" vbProcedure="false">'[122]'!$A$26</definedName>
    <definedName function="false" hidden="false" name="mdao1gbh0_40" vbProcedure="false">'[122]'!$A$27</definedName>
    <definedName function="false" hidden="false" name="mdao1gbh0_65" vbProcedure="false">'[122]'!$A$28</definedName>
    <definedName function="false" hidden="false" name="mdao1gbh0_75" vbProcedure="false">'[122]'!$A$29</definedName>
    <definedName function="false" hidden="false" name="mdao1gbh1_25" vbProcedure="false">'[122]'!$A$30</definedName>
    <definedName function="false" hidden="false" name="mdao1gbx0_22" vbProcedure="false">'[122]'!$A$6</definedName>
    <definedName function="false" hidden="false" name="mdao1gbx0_25" vbProcedure="false">'[122]'!$A$7</definedName>
    <definedName function="false" hidden="false" name="mdao1gbx0_30" vbProcedure="false">'[122]'!$A$8</definedName>
    <definedName function="false" hidden="false" name="mdao1gbx0_35" vbProcedure="false">'[122]'!$A$9</definedName>
    <definedName function="false" hidden="false" name="mdao1gbx0_40" vbProcedure="false">'[122]'!$A$10</definedName>
    <definedName function="false" hidden="false" name="mdao1gbx0_50" vbProcedure="false">'[122]'!$A$11</definedName>
    <definedName function="false" hidden="false" name="mdao1gbx0_65" vbProcedure="false">'[122]'!$A$12</definedName>
    <definedName function="false" hidden="false" name="mdao1gbx1_00" vbProcedure="false">'[122]'!$A$13</definedName>
    <definedName function="false" hidden="false" name="mdao1gbx1_20" vbProcedure="false">'[122]'!$A$14</definedName>
    <definedName function="false" hidden="false" name="mdao1gbx1_25" vbProcedure="false">'[122]'!$A$15</definedName>
    <definedName function="false" hidden="false" name="mdao1gbx1_60" vbProcedure="false">'[122]'!$A$16</definedName>
    <definedName function="false" hidden="false" name="mdao1gbx2_00" vbProcedure="false">'[122]'!$A$17</definedName>
    <definedName function="false" hidden="false" name="mdao1gbx2_50" vbProcedure="false">'[122]'!$A$18</definedName>
    <definedName function="false" hidden="false" name="mdao1gbx4_00" vbProcedure="false">'[122]'!$A$19</definedName>
    <definedName function="false" hidden="false" name="mdao1gbx4_60" vbProcedure="false">'[122]'!$A$20</definedName>
    <definedName function="false" hidden="false" name="mdao1gbx5_00" vbProcedure="false">'[122]'!$A$21</definedName>
    <definedName function="false" hidden="false" name="MDTN" vbProcedure="false">'[8]Gioi thieu'!$G$57</definedName>
    <definedName function="false" hidden="false" name="me" vbProcedure="false">'[3]'!$A$5:$E$45</definedName>
    <definedName function="false" hidden="false" name="mepcocsau1" vbProcedure="false">'[122]'!$A$499</definedName>
    <definedName function="false" hidden="false" name="mepcoctr100" vbProcedure="false">'[122]'!$A$498</definedName>
    <definedName function="false" hidden="false" name="mepcoctr60" vbProcedure="false">'[122]'!$A$497</definedName>
    <definedName function="false" hidden="false" name="MF" vbProcedure="false">'[1]COAT&amp;WRAP-QIOT-#3'!$DC$107:$DI$113</definedName>
    <definedName function="false" hidden="false" name="mgh" vbProcedure="false">[89]dtxl!$BE$57</definedName>
    <definedName function="false" hidden="false" name="MG_A" vbProcedure="false">'[3]'!$Q$262</definedName>
    <definedName function="false" hidden="false" name="mh" vbProcedure="false">'[69]'!$H$10</definedName>
    <definedName function="false" hidden="false" name="mhan1chieu40" vbProcedure="false">'[122]'!$A$423</definedName>
    <definedName function="false" hidden="false" name="mhan1chieu50" vbProcedure="false">'[122]'!$A$424</definedName>
    <definedName function="false" hidden="false" name="MHan23KW" vbProcedure="false">'[43]MTC+NC'!$D$15</definedName>
    <definedName function="false" hidden="false" name="mhancatnuoc124" vbProcedure="false">'[122]'!$A$439</definedName>
    <definedName function="false" hidden="false" name="mhand10_2" vbProcedure="false">'[122]'!$A$434</definedName>
    <definedName function="false" hidden="false" name="mhand27_5" vbProcedure="false">'[122]'!$A$435</definedName>
    <definedName function="false" hidden="false" name="mhand4" vbProcedure="false">'[122]'!$A$433</definedName>
    <definedName function="false" hidden="false" name="mhanhoi1000" vbProcedure="false">'[122]'!$A$437</definedName>
    <definedName function="false" hidden="false" name="mhanhoi2000" vbProcedure="false">'[122]'!$A$438</definedName>
    <definedName function="false" hidden="false" name="mhanxang20" vbProcedure="false">'[122]'!$A$431</definedName>
    <definedName function="false" hidden="false" name="mhanxang9" vbProcedure="false">'[122]'!$A$430</definedName>
    <definedName function="false" hidden="false" name="mhanxchieu23" vbProcedure="false">'[122]'!$A$426</definedName>
    <definedName function="false" hidden="false" name="mhanxchieu29_2" vbProcedure="false">'[122]'!$A$427</definedName>
    <definedName function="false" hidden="false" name="mhanxchieu33_5" vbProcedure="false">'[122]'!$A$428</definedName>
    <definedName function="false" hidden="false" name="mh_ec1" vbProcedure="false">[124]Sheet1!$D$260</definedName>
    <definedName function="false" hidden="false" name="mh_et1" vbProcedure="false">[124]Sheet1!$T$276</definedName>
    <definedName function="false" hidden="false" name="mix6" vbProcedure="false">'[3]'!$G$207</definedName>
    <definedName function="false" hidden="false" name="mkcnGPS15" vbProcedure="false">'[122]'!$A$502</definedName>
    <definedName function="false" hidden="false" name="mkcnTRC15" vbProcedure="false">'[122]'!$A$506</definedName>
    <definedName function="false" hidden="false" name="mkcnVRM" vbProcedure="false">'[122]'!$A$503</definedName>
    <definedName function="false" hidden="false" name="mkeobh165" vbProcedure="false">'[122]'!$A$167</definedName>
    <definedName function="false" hidden="false" name="mkeobh215" vbProcedure="false">'[122]'!$A$168</definedName>
    <definedName function="false" hidden="false" name="mkeobh28" vbProcedure="false">'[122]'!$A$161</definedName>
    <definedName function="false" hidden="false" name="mkeobh40" vbProcedure="false">'[122]'!$A$162</definedName>
    <definedName function="false" hidden="false" name="mkeobh50" vbProcedure="false">'[122]'!$A$163</definedName>
    <definedName function="false" hidden="false" name="mkeobh55" vbProcedure="false">'[122]'!$A$164</definedName>
    <definedName function="false" hidden="false" name="mkeobh60" vbProcedure="false">'[122]'!$A$165</definedName>
    <definedName function="false" hidden="false" name="mkeobh80" vbProcedure="false">'[122]'!$A$166</definedName>
    <definedName function="false" hidden="false" name="mkeobx108" vbProcedure="false">'[122]'!$A$158</definedName>
    <definedName function="false" hidden="false" name="mkeobx130" vbProcedure="false">'[122]'!$A$159</definedName>
    <definedName function="false" hidden="false" name="mkeobx45" vbProcedure="false">'[122]'!$A$154</definedName>
    <definedName function="false" hidden="false" name="mkeobx54" vbProcedure="false">'[122]'!$A$155</definedName>
    <definedName function="false" hidden="false" name="mkeobx60" vbProcedure="false">'[122]'!$A$156</definedName>
    <definedName function="false" hidden="false" name="mkeobx75" vbProcedure="false">'[122]'!$A$157</definedName>
    <definedName function="false" hidden="false" name="mkhoanbttay24" vbProcedure="false">'[122]'!$A$448</definedName>
    <definedName function="false" hidden="false" name="mkhoanbttay30" vbProcedure="false">'[122]'!$A$449</definedName>
    <definedName function="false" hidden="false" name="mkhoanbttay38" vbProcedure="false">'[122]'!$A$450</definedName>
    <definedName function="false" hidden="false" name="mkhoanbttay40" vbProcedure="false">'[122]'!$A$451</definedName>
    <definedName function="false" hidden="false" name="mkhoandatay30" vbProcedure="false">'[122]'!$A$471</definedName>
    <definedName function="false" hidden="false" name="mkhoandatay42" vbProcedure="false">'[122]'!$A$472</definedName>
    <definedName function="false" hidden="false" name="mkhoandung4_5" vbProcedure="false">'[122]'!$A$443</definedName>
    <definedName function="false" hidden="false" name="mkhoansattay13" vbProcedure="false">'[122]'!$A$445</definedName>
    <definedName function="false" hidden="false" name="mkhoanxoayth110" vbProcedure="false">'[122]'!$A$475</definedName>
    <definedName function="false" hidden="false" name="mkhoanxoayth95" vbProcedure="false">'[122]'!$A$474</definedName>
    <definedName function="false" hidden="false" name="mkichck18" vbProcedure="false">'[122]'!$A$237</definedName>
    <definedName function="false" hidden="false" name="mkichck250" vbProcedure="false">'[122]'!$A$238</definedName>
    <definedName function="false" hidden="false" name="mkichday60" vbProcedure="false">'[122]'!$A$240</definedName>
    <definedName function="false" hidden="false" name="mkichnang100" vbProcedure="false">'[122]'!$A$242</definedName>
    <definedName function="false" hidden="false" name="mkichnang250" vbProcedure="false">'[122]'!$A$243</definedName>
    <definedName function="false" hidden="false" name="mkichnang500" vbProcedure="false">'[122]'!$A$244</definedName>
    <definedName function="false" hidden="false" name="mL" vbProcedure="false">'[8]Gioi thieu'!$G$41</definedName>
    <definedName function="false" hidden="false" name="mluoncap15" vbProcedure="false">'[122]'!$A$246</definedName>
    <definedName function="false" hidden="false" name="mmai2_7" vbProcedure="false">'[122]'!$A$469</definedName>
    <definedName function="false" hidden="false" name="mmm" vbProcedure="false">[28]giathanh1!$BQ$69</definedName>
    <definedName function="false" hidden="false" name="mn" vbProcedure="false">'[3]'!$F$18</definedName>
    <definedName function="false" hidden="false" name="Mnenkhi4m3" vbProcedure="false">'[43]MTC+NC'!$D$13</definedName>
    <definedName function="false" hidden="false" name="Mnenkhi9m3" vbProcedure="false">'[43]MTC+NC'!$D$14</definedName>
    <definedName function="false" hidden="false" name="mnenkhid102" vbProcedure="false">'[122]'!$A$401</definedName>
    <definedName function="false" hidden="false" name="mnenkhid120" vbProcedure="false">'[122]'!$A$402</definedName>
    <definedName function="false" hidden="false" name="mnenkhid1200" vbProcedure="false">'[122]'!$A$410</definedName>
    <definedName function="false" hidden="false" name="mnenkhid200" vbProcedure="false">'[122]'!$A$403</definedName>
    <definedName function="false" hidden="false" name="mnenkhid240" vbProcedure="false">'[122]'!$A$404</definedName>
    <definedName function="false" hidden="false" name="mnenkhid300" vbProcedure="false">'[122]'!$A$405</definedName>
    <definedName function="false" hidden="false" name="mnenkhid360" vbProcedure="false">'[122]'!$A$406</definedName>
    <definedName function="false" hidden="false" name="mnenkhid540" vbProcedure="false">'[122]'!$A$407</definedName>
    <definedName function="false" hidden="false" name="mnenkhid5_5" vbProcedure="false">'[122]'!$A$399</definedName>
    <definedName function="false" hidden="false" name="mnenkhid600" vbProcedure="false">'[122]'!$A$408</definedName>
    <definedName function="false" hidden="false" name="mnenkhid660" vbProcedure="false">'[122]'!$A$409</definedName>
    <definedName function="false" hidden="false" name="mnenkhid75" vbProcedure="false">'[122]'!$A$400</definedName>
    <definedName function="false" hidden="false" name="mnenkhidien10" vbProcedure="false">'[122]'!$A$413</definedName>
    <definedName function="false" hidden="false" name="mnenkhidien150" vbProcedure="false">'[122]'!$A$417</definedName>
    <definedName function="false" hidden="false" name="mnenkhidien216" vbProcedure="false">'[122]'!$A$418</definedName>
    <definedName function="false" hidden="false" name="mnenkhidien22" vbProcedure="false">'[122]'!$A$414</definedName>
    <definedName function="false" hidden="false" name="mnenkhidien270" vbProcedure="false">'[122]'!$A$419</definedName>
    <definedName function="false" hidden="false" name="mnenkhidien30" vbProcedure="false">'[122]'!$A$415</definedName>
    <definedName function="false" hidden="false" name="mnenkhidien300" vbProcedure="false">'[122]'!$A$420</definedName>
    <definedName function="false" hidden="false" name="mnenkhidien5" vbProcedure="false">'[122]'!$A$412</definedName>
    <definedName function="false" hidden="false" name="mnenkhidien56" vbProcedure="false">'[122]'!$A$416</definedName>
    <definedName function="false" hidden="false" name="mnenkhidien600" vbProcedure="false">'[122]'!$A$421</definedName>
    <definedName function="false" hidden="false" name="mnenkhixang11" vbProcedure="false">'[122]'!$A$391</definedName>
    <definedName function="false" hidden="false" name="mnenkhixang120" vbProcedure="false">'[122]'!$A$394</definedName>
    <definedName function="false" hidden="false" name="mnenkhixang200" vbProcedure="false">'[122]'!$A$395</definedName>
    <definedName function="false" hidden="false" name="mnenkhixang25" vbProcedure="false">'[122]'!$A$392</definedName>
    <definedName function="false" hidden="false" name="mnenkhixang3" vbProcedure="false">'[122]'!$A$390</definedName>
    <definedName function="false" hidden="false" name="mnenkhixang300" vbProcedure="false">'[122]'!$A$396</definedName>
    <definedName function="false" hidden="false" name="mnenkhixang40" vbProcedure="false">'[122]'!$A$393</definedName>
    <definedName function="false" hidden="false" name="mnenkhixang600" vbProcedure="false">'[122]'!$A$397</definedName>
    <definedName function="false" hidden="false" name="mnghiendad25" vbProcedure="false">'[122]'!$A$317</definedName>
    <definedName function="false" hidden="false" name="mnghiendadd20" vbProcedure="false">'[122]'!$A$316</definedName>
    <definedName function="false" hidden="false" name="mnghiendadd6" vbProcedure="false">'[122]'!$A$315</definedName>
    <definedName function="false" hidden="false" name="mnghiendatho14" vbProcedure="false">'[122]'!$A$319</definedName>
    <definedName function="false" hidden="false" name="mnghiendatho200" vbProcedure="false">'[122]'!$A$320</definedName>
    <definedName function="false" hidden="false" name="mnhogcaydk100" vbProcedure="false">'[122]'!$A$106</definedName>
    <definedName function="false" hidden="false" name="mnhogcaydk54" vbProcedure="false">'[122]'!$A$105</definedName>
    <definedName function="false" hidden="false" name="mnhogcaydk75" vbProcedure="false">'[122]'!$A$107</definedName>
    <definedName function="false" hidden="false" name="MNTB" vbProcedure="false">[29]Ge!$H$18</definedName>
    <definedName function="false" hidden="false" name="MNTC" vbProcedure="false">'[8]Gioi thieu'!$G$55</definedName>
    <definedName function="false" hidden="false" name="MNTT" vbProcedure="false">'[8]Gioi thieu'!$G$56</definedName>
    <definedName function="false" hidden="false" name="MoM0" vbProcedure="false">[125]CHITIET!DX$32383</definedName>
    <definedName function="false" hidden="false" name="MOMENT" vbProcedure="false">[110]PEDESB!$EZ39837</definedName>
    <definedName function="false" hidden="false" name="morita" vbProcedure="false">'[3]'!$J$160:$IV$8187</definedName>
    <definedName function="false" hidden="false" name="moritam" vbProcedure="false">'[19]合成単価作成・-BLDG'!$AD$7454</definedName>
    <definedName function="false" hidden="false" name="moritavn" vbProcedure="false">'[126]'!$J$133:$O$134</definedName>
    <definedName function="false" hidden="false" name="Morning" vbProcedure="false">NA()</definedName>
    <definedName function="false" hidden="false" name="motodk150" vbProcedure="false">'[122]'!$A$134</definedName>
    <definedName function="false" hidden="false" name="motodk180" vbProcedure="false">'[122]'!$A$135</definedName>
    <definedName function="false" hidden="false" name="motodk200" vbProcedure="false">'[122]'!$A$136</definedName>
    <definedName function="false" hidden="false" name="motodk240" vbProcedure="false">'[122]'!$A$137</definedName>
    <definedName function="false" hidden="false" name="motodk255" vbProcedure="false">'[122]'!$A$138</definedName>
    <definedName function="false" hidden="false" name="motodk272" vbProcedure="false">'[122]'!$A$139</definedName>
    <definedName function="false" hidden="false" name="motothung10" vbProcedure="false">'[122]'!$A$115</definedName>
    <definedName function="false" hidden="false" name="motothung12" vbProcedure="false">'[122]'!$A$116</definedName>
    <definedName function="false" hidden="false" name="motothung12_5" vbProcedure="false">'[122]'!$A$117</definedName>
    <definedName function="false" hidden="false" name="motothung2" vbProcedure="false">'[122]'!$A$109</definedName>
    <definedName function="false" hidden="false" name="motothung20" vbProcedure="false">'[122]'!$A$118</definedName>
    <definedName function="false" hidden="false" name="motothung2_5" vbProcedure="false">'[122]'!$A$110</definedName>
    <definedName function="false" hidden="false" name="motothung4" vbProcedure="false">'[122]'!$A$111</definedName>
    <definedName function="false" hidden="false" name="motothung5" vbProcedure="false">'[122]'!$A$112</definedName>
    <definedName function="false" hidden="false" name="motothung6" vbProcedure="false">'[122]'!$A$113</definedName>
    <definedName function="false" hidden="false" name="motothung7" vbProcedure="false">'[122]'!$A$114</definedName>
    <definedName function="false" hidden="false" name="mototnuoc4" vbProcedure="false">'[122]'!$A$142</definedName>
    <definedName function="false" hidden="false" name="mototnuoc5" vbProcedure="false">'[122]'!$A$143</definedName>
    <definedName function="false" hidden="false" name="mototnuoc6" vbProcedure="false">'[122]'!$A$144</definedName>
    <definedName function="false" hidden="false" name="mototnuoc7" vbProcedure="false">'[122]'!$A$145</definedName>
    <definedName function="false" hidden="false" name="mototudo10" vbProcedure="false">'[122]'!$A$127</definedName>
    <definedName function="false" hidden="false" name="mototudo12" vbProcedure="false">'[122]'!$A$128</definedName>
    <definedName function="false" hidden="false" name="mototudo15" vbProcedure="false">'[122]'!$A$129</definedName>
    <definedName function="false" hidden="false" name="mototudo20" vbProcedure="false">'[122]'!$A$130</definedName>
    <definedName function="false" hidden="false" name="mototudo25" vbProcedure="false">'[122]'!$A$131</definedName>
    <definedName function="false" hidden="false" name="mototudo27" vbProcedure="false">'[122]'!$A$132</definedName>
    <definedName function="false" hidden="false" name="mototudo2_5" vbProcedure="false">'[122]'!$A$120</definedName>
    <definedName function="false" hidden="false" name="mototudo3_5" vbProcedure="false">'[122]'!$A$121</definedName>
    <definedName function="false" hidden="false" name="mototudo4" vbProcedure="false">'[122]'!$A$122</definedName>
    <definedName function="false" hidden="false" name="mototudo5" vbProcedure="false">'[122]'!$A$123</definedName>
    <definedName function="false" hidden="false" name="mototudo6" vbProcedure="false">'[122]'!$A$124</definedName>
    <definedName function="false" hidden="false" name="mototudo7" vbProcedure="false">'[122]'!$A$125</definedName>
    <definedName function="false" hidden="false" name="mototudo9" vbProcedure="false">'[122]'!$A$126</definedName>
    <definedName function="false" hidden="false" name="motovcbt6" vbProcedure="false">'[122]'!$A$140</definedName>
    <definedName function="false" hidden="false" name="mp1x25" vbProcedure="false">'[28]dongia (2)'!$BQ$69</definedName>
    <definedName function="false" hidden="false" name="mpha250" vbProcedure="false">'[122]'!$A$519</definedName>
    <definedName function="false" hidden="false" name="mphaothep10" vbProcedure="false">'[122]'!$A$521</definedName>
    <definedName function="false" hidden="false" name="mphaothep15" vbProcedure="false">'[122]'!$A$522</definedName>
    <definedName function="false" hidden="false" name="mphatdienld10" vbProcedure="false">'[122]'!$A$377</definedName>
    <definedName function="false" hidden="false" name="mphatdienld112" vbProcedure="false">'[122]'!$A$387</definedName>
    <definedName function="false" hidden="false" name="mphatdienld122" vbProcedure="false">'[122]'!$A$388</definedName>
    <definedName function="false" hidden="false" name="mphatdienld15" vbProcedure="false">'[122]'!$A$378</definedName>
    <definedName function="false" hidden="false" name="mphatdienld20" vbProcedure="false">'[122]'!$A$379</definedName>
    <definedName function="false" hidden="false" name="mphatdienld25" vbProcedure="false">'[122]'!$A$380</definedName>
    <definedName function="false" hidden="false" name="mphatdienld30" vbProcedure="false">'[122]'!$A$381</definedName>
    <definedName function="false" hidden="false" name="mphatdienld38" vbProcedure="false">'[122]'!$A$382</definedName>
    <definedName function="false" hidden="false" name="mphatdienld45" vbProcedure="false">'[122]'!$A$383</definedName>
    <definedName function="false" hidden="false" name="mphatdienld50" vbProcedure="false">'[122]'!$A$384</definedName>
    <definedName function="false" hidden="false" name="mphatdienld5_2" vbProcedure="false">'[122]'!$A$375</definedName>
    <definedName function="false" hidden="false" name="mphatdienld60" vbProcedure="false">'[122]'!$A$385</definedName>
    <definedName function="false" hidden="false" name="mphatdienld75" vbProcedure="false">'[122]'!$A$386</definedName>
    <definedName function="false" hidden="false" name="mphatdienld8" vbProcedure="false">'[122]'!$A$376</definedName>
    <definedName function="false" hidden="false" name="mphunson400" vbProcedure="false">'[122]'!$A$441</definedName>
    <definedName function="false" hidden="false" name="mphunvua2" vbProcedure="false">'[122]'!$A$293</definedName>
    <definedName function="false" hidden="false" name="mphunvua4" vbProcedure="false">'[122]'!$A$294</definedName>
    <definedName function="false" hidden="false" name="Mpld" vbProcedure="false">'[8]Tai trong'!$H$175</definedName>
    <definedName function="false" hidden="false" name="Mr" vbProcedure="false">'[3]'!$F$24</definedName>
    <definedName function="false" hidden="false" name="mraibtsp500" vbProcedure="false">'[122]'!$A$290</definedName>
    <definedName function="false" hidden="false" name="mraintn100" vbProcedure="false">'[122]'!$A$333</definedName>
    <definedName function="false" hidden="false" name="mraintn65" vbProcedure="false">'[122]'!$A$332</definedName>
    <definedName function="false" hidden="false" name="mromooc14" vbProcedure="false">'[122]'!$A$150</definedName>
    <definedName function="false" hidden="false" name="mromooc15" vbProcedure="false">'[122]'!$A$151</definedName>
    <definedName function="false" hidden="false" name="mromooc2" vbProcedure="false">'[122]'!$A$147</definedName>
    <definedName function="false" hidden="false" name="mromooc21" vbProcedure="false">'[122]'!$A$152</definedName>
    <definedName function="false" hidden="false" name="mromooc4" vbProcedure="false">'[122]'!$A$148</definedName>
    <definedName function="false" hidden="false" name="mromooc7_5" vbProcedure="false">'[122]'!$A$149</definedName>
    <definedName function="false" hidden="false" name="ms" vbProcedure="false">'[3]'!$I$15</definedName>
    <definedName function="false" hidden="false" name="msangbentontie1" vbProcedure="false">'[122]'!$A$510</definedName>
    <definedName function="false" hidden="false" name="msangruada11" vbProcedure="false">'[122]'!$A$311</definedName>
    <definedName function="false" hidden="false" name="msangruada35" vbProcedure="false">'[122]'!$A$312</definedName>
    <definedName function="false" hidden="false" name="msangruada45" vbProcedure="false">'[122]'!$A$313</definedName>
    <definedName function="false" hidden="false" name="msanth108" vbProcedure="false">'[122]'!$A$70</definedName>
    <definedName function="false" hidden="false" name="msanth180" vbProcedure="false">'[122]'!$A$71</definedName>
    <definedName function="false" hidden="false" name="msanth250" vbProcedure="false">'[122]'!$A$72</definedName>
    <definedName function="false" hidden="false" name="msanth54" vbProcedure="false">'[122]'!$A$68</definedName>
    <definedName function="false" hidden="false" name="msanth90" vbProcedure="false">'[122]'!$A$69</definedName>
    <definedName function="false" hidden="false" name="msl100" vbProcedure="false">'[122]'!$A$512</definedName>
    <definedName function="false" hidden="false" name="msl200" vbProcedure="false">'[122]'!$A$513</definedName>
    <definedName function="false" hidden="false" name="msl250" vbProcedure="false">'[122]'!$A$514</definedName>
    <definedName function="false" hidden="false" name="msl300" vbProcedure="false">'[122]'!$A$515</definedName>
    <definedName function="false" hidden="false" name="msl400" vbProcedure="false">'[122]'!$A$516</definedName>
    <definedName function="false" hidden="false" name="msl800" vbProcedure="false">'[122]'!$A$517</definedName>
    <definedName function="false" hidden="false" name="mtaukeo150" vbProcedure="false">'[122]'!$A$529</definedName>
    <definedName function="false" hidden="false" name="mtaukeo360" vbProcedure="false">'[122]'!$A$530</definedName>
    <definedName function="false" hidden="false" name="mtaukeo600" vbProcedure="false">'[122]'!$A$531</definedName>
    <definedName function="false" hidden="false" name="mtbipvlan150" vbProcedure="false">'[122]'!$A$527</definedName>
    <definedName function="false" hidden="false" name="MTC1P" vbProcedure="false">'[28]TONG HOP VL-NC TT'!$BQ$69</definedName>
    <definedName function="false" hidden="false" name="MTC3P" vbProcedure="false">'[28]TONG HOP VL-NC TT'!$BQ$69</definedName>
    <definedName function="false" hidden="false" name="MTCHC" vbProcedure="false">[28]TNHCHINH!$K$38</definedName>
    <definedName function="false" hidden="false" name="MTCMB" vbProcedure="false">'[28]#REF'!$BQ$69</definedName>
    <definedName function="false" hidden="false" name="mthungcapdkbx2_5" vbProcedure="false">'[122]'!$A$55</definedName>
    <definedName function="false" hidden="false" name="mthungcapdkbx2_75" vbProcedure="false">'[122]'!$A$56</definedName>
    <definedName function="false" hidden="false" name="mthungcapdkbx3" vbProcedure="false">'[122]'!$A$57</definedName>
    <definedName function="false" hidden="false" name="mthungcapdkbx4_5" vbProcedure="false">'[122]'!$A$58</definedName>
    <definedName function="false" hidden="false" name="mthungcapdkbx5" vbProcedure="false">'[122]'!$A$59</definedName>
    <definedName function="false" hidden="false" name="mthungcapdkbx8" vbProcedure="false">'[122]'!$A$60</definedName>
    <definedName function="false" hidden="false" name="mthungcapdkbx9" vbProcedure="false">'[122]'!$A$61</definedName>
    <definedName function="false" hidden="false" name="mtien4_5" vbProcedure="false">'[122]'!$A$467</definedName>
    <definedName function="false" hidden="false" name="MTMAC12" vbProcedure="false">'[3]'!$H$6</definedName>
    <definedName function="false" hidden="false" name="mtoidien0_5" vbProcedure="false">'[122]'!$A$228</definedName>
    <definedName function="false" hidden="false" name="mtoidien1" vbProcedure="false">'[122]'!$A$229</definedName>
    <definedName function="false" hidden="false" name="mtoidien1_5" vbProcedure="false">'[122]'!$A$230</definedName>
    <definedName function="false" hidden="false" name="mtoidien2" vbProcedure="false">'[122]'!$A$231</definedName>
    <definedName function="false" hidden="false" name="mtoidien2_5" vbProcedure="false">'[122]'!$A$232</definedName>
    <definedName function="false" hidden="false" name="mtoidien3" vbProcedure="false">'[122]'!$A$233</definedName>
    <definedName function="false" hidden="false" name="mtoidien4" vbProcedure="false">'[122]'!$A$234</definedName>
    <definedName function="false" hidden="false" name="mtoidien5" vbProcedure="false">'[122]'!$A$235</definedName>
    <definedName function="false" hidden="false" name="mtr" vbProcedure="false">'[28]TH XL'!$BQ$69</definedName>
    <definedName function="false" hidden="false" name="mtram" vbProcedure="false">'[3]'!$F$14</definedName>
    <definedName function="false" hidden="false" name="mtrambomdau40" vbProcedure="false">'[122]'!$A$248</definedName>
    <definedName function="false" hidden="false" name="mtrambomdau50" vbProcedure="false">'[122]'!$A$249</definedName>
    <definedName function="false" hidden="false" name="mtramtronbt20" vbProcedure="false">'[122]'!$A$275</definedName>
    <definedName function="false" hidden="false" name="mtramtronbt22" vbProcedure="false">'[122]'!$A$276</definedName>
    <definedName function="false" hidden="false" name="mtramtronbt30" vbProcedure="false">'[122]'!$A$277</definedName>
    <definedName function="false" hidden="false" name="mtramtronbt60" vbProcedure="false">'[122]'!$A$278</definedName>
    <definedName function="false" hidden="false" name="mtramtronbtn25" vbProcedure="false">'[122]'!$A$322</definedName>
    <definedName function="false" hidden="false" name="mtramtronbtn30" vbProcedure="false">'[122]'!$A$323</definedName>
    <definedName function="false" hidden="false" name="mtramtronbtn40" vbProcedure="false">'[122]'!$A$324</definedName>
    <definedName function="false" hidden="false" name="mtramtronbtn50" vbProcedure="false">'[122]'!$A$325</definedName>
    <definedName function="false" hidden="false" name="mtramtronbtn60" vbProcedure="false">'[122]'!$A$326</definedName>
    <definedName function="false" hidden="false" name="mtramtronbtn80" vbProcedure="false">'[122]'!$A$327</definedName>
    <definedName function="false" hidden="false" name="mtronbentonite1" vbProcedure="false">'[122]'!$A$508</definedName>
    <definedName function="false" hidden="false" name="mtronbt100" vbProcedure="false">'[122]'!$A$258</definedName>
    <definedName function="false" hidden="false" name="mtronbt1150" vbProcedure="false">'[122]'!$A$265</definedName>
    <definedName function="false" hidden="false" name="mtronbt150" vbProcedure="false">'[122]'!$A$259</definedName>
    <definedName function="false" hidden="false" name="mtronbt1600" vbProcedure="false">'[122]'!$A$266</definedName>
    <definedName function="false" hidden="false" name="mtronbt200" vbProcedure="false">'[122]'!$A$260</definedName>
    <definedName function="false" hidden="false" name="mtronbt250" vbProcedure="false">'[122]'!$A$261</definedName>
    <definedName function="false" hidden="false" name="MtronBT250l" vbProcedure="false">'[43]MTC+NC'!$D$3</definedName>
    <definedName function="false" hidden="false" name="mtronbt425" vbProcedure="false">'[122]'!$A$262</definedName>
    <definedName function="false" hidden="false" name="mtronbt500" vbProcedure="false">'[122]'!$A$263</definedName>
    <definedName function="false" hidden="false" name="mtronbt800" vbProcedure="false">'[122]'!$A$264</definedName>
    <definedName function="false" hidden="false" name="mtronvua110" vbProcedure="false">'[122]'!$A$269</definedName>
    <definedName function="false" hidden="false" name="mtronvua150" vbProcedure="false">'[122]'!$A$270</definedName>
    <definedName function="false" hidden="false" name="mtronvua200" vbProcedure="false">'[122]'!$A$271</definedName>
    <definedName function="false" hidden="false" name="mtronvua250" vbProcedure="false">'[122]'!$A$272</definedName>
    <definedName function="false" hidden="false" name="mtronvua325" vbProcedure="false">'[122]'!$A$273</definedName>
    <definedName function="false" hidden="false" name="mtronvua80" vbProcedure="false">'[122]'!$A$268</definedName>
    <definedName function="false" hidden="false" name="mui100" vbProcedure="false">'[122]'!$A$44</definedName>
    <definedName function="false" hidden="false" name="mui105" vbProcedure="false">'[122]'!$A$45</definedName>
    <definedName function="false" hidden="false" name="mui108" vbProcedure="false">'[122]'!$A$46</definedName>
    <definedName function="false" hidden="false" name="mui130" vbProcedure="false">'[122]'!$A$47</definedName>
    <definedName function="false" hidden="false" name="mui140" vbProcedure="false">'[122]'!$A$48</definedName>
    <definedName function="false" hidden="false" name="mui160" vbProcedure="false">'[122]'!$A$49</definedName>
    <definedName function="false" hidden="false" name="mui180" vbProcedure="false">'[122]'!$A$50</definedName>
    <definedName function="false" hidden="false" name="mui250" vbProcedure="false">'[122]'!$A$51</definedName>
    <definedName function="false" hidden="false" name="mui271" vbProcedure="false">'[122]'!$A$52</definedName>
    <definedName function="false" hidden="false" name="mui320" vbProcedure="false">'[122]'!$A$53</definedName>
    <definedName function="false" hidden="false" name="mui45" vbProcedure="false">'[122]'!$A$38</definedName>
    <definedName function="false" hidden="false" name="mui50" vbProcedure="false">'[122]'!$A$39</definedName>
    <definedName function="false" hidden="false" name="mui54" vbProcedure="false">'[122]'!$A$40</definedName>
    <definedName function="false" hidden="false" name="mui65" vbProcedure="false">'[122]'!$A$41</definedName>
    <definedName function="false" hidden="false" name="mui75" vbProcedure="false">'[122]'!$A$42</definedName>
    <definedName function="false" hidden="false" name="mui80" vbProcedure="false">'[122]'!$A$43</definedName>
    <definedName function="false" hidden="false" name="muonong2_8" vbProcedure="false">'[122]'!$A$455</definedName>
    <definedName function="false" hidden="false" name="mvanthang0_3" vbProcedure="false">'[122]'!$A$217</definedName>
    <definedName function="false" hidden="false" name="mvanthang0_5" vbProcedure="false">'[122]'!$A$218</definedName>
    <definedName function="false" hidden="false" name="MVanThang0_5T" vbProcedure="false">'[43]MTC+NC'!$D$6</definedName>
    <definedName function="false" hidden="false" name="mvanthang2" vbProcedure="false">'[122]'!$A$219</definedName>
    <definedName function="false" hidden="false" name="mx1" vbProcedure="false">'[3]'!$K$7</definedName>
    <definedName function="false" hidden="false" name="mxebombt90" vbProcedure="false">'[122]'!$A$288</definedName>
    <definedName function="false" hidden="false" name="mxenanghang12" vbProcedure="false">'[122]'!$A$252</definedName>
    <definedName function="false" hidden="false" name="mxenanghang1_5" vbProcedure="false">'[122]'!$A$251</definedName>
    <definedName function="false" hidden="false" name="mxenanghang3" vbProcedure="false">'[122]'!$A$253</definedName>
    <definedName function="false" hidden="false" name="mxenanghang3_2" vbProcedure="false">'[122]'!$A$254</definedName>
    <definedName function="false" hidden="false" name="mxenanghang3_5" vbProcedure="false">'[122]'!$A$255</definedName>
    <definedName function="false" hidden="false" name="mxenanghang5" vbProcedure="false">'[122]'!$A$256</definedName>
    <definedName function="false" hidden="false" name="mxetuoinhua190" vbProcedure="false">'[122]'!$A$329</definedName>
    <definedName function="false" hidden="false" name="mxuclat0_40" vbProcedure="false">'[122]'!$A$32</definedName>
    <definedName function="false" hidden="false" name="mxuclat1_00" vbProcedure="false">'[122]'!$A$33</definedName>
    <definedName function="false" hidden="false" name="mxuclat1_65" vbProcedure="false">'[122]'!$A$34</definedName>
    <definedName function="false" hidden="false" name="mxuclat2_00" vbProcedure="false">'[122]'!$A$35</definedName>
    <definedName function="false" hidden="false" name="mxuclat2_80" vbProcedure="false">'[122]'!$A$36</definedName>
    <definedName function="false" hidden="false" name="myle" vbProcedure="false">'[55]'!$A$1</definedName>
    <definedName function="false" hidden="false" name="n" vbProcedure="false">'[3]'!$A$4:$A$57</definedName>
    <definedName function="false" hidden="false" name="N1IN" vbProcedure="false">'[28]TONGKE3p '!$U$295</definedName>
    <definedName function="false" hidden="false" name="n1pig" vbProcedure="false">'[3]'!$O$3599</definedName>
    <definedName function="false" hidden="false" name="n1pignc" vbProcedure="false">'[28]lam-moi'!$BQ$69</definedName>
    <definedName function="false" hidden="false" name="n1pigvl" vbProcedure="false">'[28]lam-moi'!$BQ$69</definedName>
    <definedName function="false" hidden="false" name="n1pind" vbProcedure="false">'[3]'!$R$4370</definedName>
    <definedName function="false" hidden="false" name="n1pindnc" vbProcedure="false">'[28]lam-moi'!$BQ$69</definedName>
    <definedName function="false" hidden="false" name="n1pindvl" vbProcedure="false">'[28]lam-moi'!$BQ$69</definedName>
    <definedName function="false" hidden="false" name="n1ping" vbProcedure="false">'[3]'!$P$3856</definedName>
    <definedName function="false" hidden="false" name="n1pingnc" vbProcedure="false">'[28]lam-moi'!$BQ$69</definedName>
    <definedName function="false" hidden="false" name="n1pingvl" vbProcedure="false">'[28]lam-moi'!$BQ$69</definedName>
    <definedName function="false" hidden="false" name="n1pint" vbProcedure="false">'[3]'!$Q$4113</definedName>
    <definedName function="false" hidden="false" name="n1pintnc" vbProcedure="false">'[28]lam-moi'!$BQ$69</definedName>
    <definedName function="false" hidden="false" name="n1pintvl" vbProcedure="false">'[28]lam-moi'!$BQ$69</definedName>
    <definedName function="false" hidden="false" name="n24nc" vbProcedure="false">'[28]lam-moi'!$BQ$69</definedName>
    <definedName function="false" hidden="false" name="n24vl" vbProcedure="false">'[28]lam-moi'!$BQ$69</definedName>
    <definedName function="false" hidden="false" name="n2mignc" vbProcedure="false">'[28]lam-moi'!$BQ$69</definedName>
    <definedName function="false" hidden="false" name="n2migvl" vbProcedure="false">'[28]lam-moi'!$BQ$69</definedName>
    <definedName function="false" hidden="false" name="n2min1nc" vbProcedure="false">'[28]lam-moi'!$BQ$69</definedName>
    <definedName function="false" hidden="false" name="n2min1vl" vbProcedure="false">'[28]lam-moi'!$BQ$69</definedName>
    <definedName function="false" hidden="false" name="nc" vbProcedure="false">'[56]'!$I$12</definedName>
    <definedName function="false" hidden="false" name="nc100a" vbProcedure="false">'[127]CTbe tong'!$BA$53</definedName>
    <definedName function="false" hidden="false" name="nc1nc" vbProcedure="false">'[28]lam-moi'!$BQ$69</definedName>
    <definedName function="false" hidden="false" name="nc1p" vbProcedure="false">'[3]'!$I$25</definedName>
    <definedName function="false" hidden="false" name="nc1vl" vbProcedure="false">'[28]lam-moi'!$BQ$69</definedName>
    <definedName function="false" hidden="false" name="NC200" vbProcedure="false">[128]TT35!$S$19</definedName>
    <definedName function="false" hidden="false" name="nc24nc" vbProcedure="false">'[28]lam-moi'!$BQ$69</definedName>
    <definedName function="false" hidden="false" name="nc24vl" vbProcedure="false">'[28]lam-moi'!$BQ$69</definedName>
    <definedName function="false" hidden="false" name="nc25" vbProcedure="false">'[129]Luong+may'!$AO$41</definedName>
    <definedName function="false" hidden="false" name="nc27" vbProcedure="false">'[129]Luong+may'!$AP$42</definedName>
    <definedName function="false" hidden="false" name="nc3" vbProcedure="false">'[130]Luong+may'!$D$8</definedName>
    <definedName function="false" hidden="false" name="nc32" vbProcedure="false">'[129]Luong+may'!$AR$44</definedName>
    <definedName function="false" hidden="false" name="nc35" vbProcedure="false">'[129]Luong+may'!$AS$45</definedName>
    <definedName function="false" hidden="false" name="nc37" vbProcedure="false">'[129]Luong+may'!$AT$46</definedName>
    <definedName function="false" hidden="false" name="nc3p" vbProcedure="false">'[3]'!$S$4627</definedName>
    <definedName function="false" hidden="false" name="nc3_" vbProcedure="false">'[129]Luong+may'!$AQ$43</definedName>
    <definedName function="false" hidden="false" name="nc4" vbProcedure="false">'[131]van khuon'!$A$24</definedName>
    <definedName function="false" hidden="false" name="nc45" vbProcedure="false">'[129]Luong+may'!$AV$48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28]TH XL'!$BQ$69</definedName>
    <definedName function="false" hidden="false" name="NCDD2" vbProcedure="false">'[28]TH XL'!$BQ$69</definedName>
    <definedName function="false" hidden="false" name="NCHC" vbProcedure="false">[28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ol" vbProcedure="false">'[8]Tai trong'!$J$10</definedName>
    <definedName function="false" hidden="false" name="ncong" vbProcedure="false">'[3]'!$F$1:$I$25</definedName>
    <definedName function="false" hidden="false" name="nctr" vbProcedure="false">'[28]TH XL'!$BQ$6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C_D" vbProcedure="false">[12]Names!$K$11</definedName>
    <definedName function="false" hidden="false" name="nd" vbProcedure="false">[35]gVL!$Q$30</definedName>
    <definedName function="false" hidden="false" name="Ndn" vbProcedure="false">'[11]Gioi thieu'!$O$40</definedName>
    <definedName function="false" hidden="false" name="nd_8" vbProcedure="false">'[63]14.MMUS GIUA NHIP'!$BK$63</definedName>
    <definedName function="false" hidden="false" name="nd_9" vbProcedure="false">'[63]14.MMUS GIUA NHIP'!$BE$57</definedName>
    <definedName function="false" hidden="false" name="nenkhi10m3" vbProcedure="false">'[3]'!$G$337</definedName>
    <definedName function="false" hidden="false" name="nenkhi1200" vbProcedure="false">'[3]'!$G$338</definedName>
    <definedName function="false" hidden="false" name="neo32mm" vbProcedure="false">'[3]'!$G$84</definedName>
    <definedName function="false" hidden="false" name="NET" vbProcedure="false">'[51]'!$A$1:$N$57</definedName>
    <definedName function="false" hidden="false" name="NET2" vbProcedure="false">'[51]'!$A$1:$N$62</definedName>
    <definedName function="false" hidden="false" name="NET_1" vbProcedure="false">'[51]'!$A$1:$N$32</definedName>
    <definedName function="false" hidden="false" name="NET_ANA" vbProcedure="false">'[51]'!$A$1:$AA$57</definedName>
    <definedName function="false" hidden="false" name="NET_ANA_1" vbProcedure="false">'[51]'!$A$1:$V$32</definedName>
    <definedName function="false" hidden="false" name="NET_ANA_2" vbProcedure="false">'[51]'!$A$1:$V$62</definedName>
    <definedName function="false" hidden="false" name="new" vbProcedure="false">{"'Sheet1'!$L$16"}</definedName>
    <definedName function="false" hidden="false" name="Ng" vbProcedure="false">'[3]'!$Q$168</definedName>
    <definedName function="false" hidden="false" name="ng_" vbProcedure="false">'[11]Gioi thieu'!$J$87</definedName>
    <definedName function="false" hidden="false" name="NH" vbProcedure="false">'[3]'!$AB$18:$AC$78</definedName>
    <definedName function="false" hidden="false" name="nhcong" vbProcedure="false">'[3]'!$A$57:$J$78</definedName>
    <definedName function="false" hidden="false" name="nhn" vbProcedure="false">'[3]'!$L$2828</definedName>
    <definedName function="false" hidden="false" name="nhnnc" vbProcedure="false">'[28]lam-moi'!$BQ$69</definedName>
    <definedName function="false" hidden="false" name="nhnvl" vbProcedure="false">'[28]lam-moi'!$BQ$69</definedName>
    <definedName function="false" hidden="false" name="NHot" vbProcedure="false">'[3]'!$AB$18:$AC$78</definedName>
    <definedName function="false" hidden="false" name="nhuaduong" vbProcedure="false">[74]dg!$D$12</definedName>
    <definedName function="false" hidden="false" name="nig" vbProcedure="false">'[3]'!$D$772</definedName>
    <definedName function="false" hidden="false" name="NIG13p" vbProcedure="false">'[28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28]gtrinh!$BQ$69</definedName>
    <definedName function="false" hidden="false" name="nightvl" vbProcedure="false">[28]gtrinh!$BQ$69</definedName>
    <definedName function="false" hidden="false" name="nignc1p" vbProcedure="false">'[3]'!$G$176</definedName>
    <definedName function="false" hidden="false" name="nignc3p" vbProcedure="false">'[28]CHITIET VL-NC'!$G$107</definedName>
    <definedName function="false" hidden="false" name="nigvl1p" vbProcedure="false">'[3]'!$G$167</definedName>
    <definedName function="false" hidden="false" name="nigvl3p" vbProcedure="false">'[28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28]lam-moi'!$BQ$69</definedName>
    <definedName function="false" hidden="false" name="nin190nc3p" vbProcedure="false">'[3]'!DG$28014</definedName>
    <definedName function="false" hidden="false" name="nin190vl" vbProcedure="false">'[28]lam-moi'!$BQ$69</definedName>
    <definedName function="false" hidden="false" name="nin190vl3p" vbProcedure="false">'[3]'!CT$24673</definedName>
    <definedName function="false" hidden="false" name="nin1pnc" vbProcedure="false">'[28]lam-moi'!$BQ$69</definedName>
    <definedName function="false" hidden="false" name="nin1pvl" vbProcedure="false">'[28]lam-moi'!$BQ$69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28]lam-moi'!$BQ$69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28]lam-moi'!$BQ$69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28]lam-moi'!$BQ$69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28]lam-moi'!$BQ$69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28]#REF'!$BQ$69</definedName>
    <definedName function="false" hidden="false" name="NL12vl" vbProcedure="false">'[28]#REF'!$BQ$6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28]THPDMoi  (2)'!$BQ$69</definedName>
    <definedName function="false" hidden="false" name="nlmtc" vbProcedure="false">'[28]t-h HA THE'!$BQ$69</definedName>
    <definedName function="false" hidden="false" name="nlnc" vbProcedure="false">'[28]lam-moi'!$BQ$69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28]lam-moi'!$BQ$69</definedName>
    <definedName function="false" hidden="false" name="nlvl1" vbProcedure="false">[28]chitiet!$G$302</definedName>
    <definedName function="false" hidden="false" name="nlvl3p" vbProcedure="false">'[3]'!$G$245</definedName>
    <definedName function="false" hidden="false" name="Nmn" vbProcedure="false">'[11]Gioi thieu'!$O$38</definedName>
    <definedName function="false" hidden="false" name="nn" vbProcedure="false">[115]dghn!$A$4:$F$1528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g" vbProcedure="false">'[4]Tai trong'!$Y$25</definedName>
    <definedName function="false" hidden="false" name="nnnc" vbProcedure="false">'[28]lam-moi'!$BQ$69</definedName>
    <definedName function="false" hidden="false" name="nnnc3p" vbProcedure="false">'[3]'!$BF$14650</definedName>
    <definedName function="false" hidden="false" name="nnvl" vbProcedure="false">'[28]lam-moi'!$BQ$69</definedName>
    <definedName function="false" hidden="false" name="nnvl3p" vbProcedure="false">'[3]'!$AV$12080</definedName>
    <definedName function="false" hidden="false" name="No" vbProcedure="false">'[3]'!$D$7:$D$1049</definedName>
    <definedName function="false" hidden="false" name="nominal_shear" vbProcedure="false">[110]PEDESB!HY59369</definedName>
    <definedName function="false" hidden="false" name="Np" vbProcedure="false">'[3]'!$AD$30</definedName>
    <definedName function="false" hidden="false" name="Nq" vbProcedure="false">[96]Soil!$W$23</definedName>
    <definedName function="false" hidden="false" name="nuoc" vbProcedure="false">[61]gvl!$N$38</definedName>
    <definedName function="false" hidden="false" name="nuoc5" vbProcedure="false">'[3]'!$D$11</definedName>
    <definedName function="false" hidden="false" name="nx" vbProcedure="false">'[28]THPDMoi  (2)'!$BQ$69</definedName>
    <definedName function="false" hidden="false" name="nxmtc" vbProcedure="false">'[28]t-h HA THE'!$BQ$69</definedName>
    <definedName function="false" hidden="false" name="o" vbProcedure="false">'[132]DG KC chinh'!$EB$900</definedName>
    <definedName function="false" hidden="false" name="ocam" vbProcedure="false">'[27]Gia VL'!$AL$38</definedName>
    <definedName function="false" hidden="false" name="odaki" vbProcedure="false">'[3]'!$J$133:$O$134</definedName>
    <definedName function="false" hidden="false" name="ol" vbProcedure="false">'[4]KT(E-E)'!$H$18</definedName>
    <definedName function="false" hidden="false" name="ongkem" vbProcedure="false">'[27]Gia VL'!$BU$73</definedName>
    <definedName function="false" hidden="false" name="op" vbProcedure="false">[133]Rate!$C$6</definedName>
    <definedName function="false" hidden="false" name="ophom" vbProcedure="false">'[55]'!$A$1</definedName>
    <definedName function="false" hidden="false" name="osc" vbProcedure="false">'[28]THPDMoi  (2)'!$BQ$69</definedName>
    <definedName function="false" hidden="false" name="OTHER_PANEL" vbProcedure="false">'[98]NEW-PANEL'!$CG$341</definedName>
    <definedName function="false" hidden="false" name="oto10" vbProcedure="false">[49]VL!$CD$82</definedName>
    <definedName function="false" hidden="false" name="oto10T" vbProcedure="false">'[3]'!$D$30</definedName>
    <definedName function="false" hidden="false" name="oto12" vbProcedure="false">'[3]'!$G$198</definedName>
    <definedName function="false" hidden="false" name="oto5T" vbProcedure="false">'[3]'!$D$31</definedName>
    <definedName function="false" hidden="false" name="oto7T" vbProcedure="false">'[3]'!$D$29</definedName>
    <definedName function="false" hidden="false" name="ov" vbProcedure="false">[12]Names!$G$7</definedName>
    <definedName function="false" hidden="false" name="ov1" vbProcedure="false">[12]Names!$H$8</definedName>
    <definedName function="false" hidden="false" name="ov2" vbProcedure="false">[12]Names!$I$9</definedName>
    <definedName function="false" hidden="false" name="Overhead_and_Profit" vbProcedure="false">'[3]'!$C$6</definedName>
    <definedName function="false" hidden="false" name="P" vbProcedure="false">'[1]PNT-QUOT-#3'!$D$4:$F$6</definedName>
    <definedName function="false" hidden="false" name="p1_" vbProcedure="false">'[3]'!$O$34</definedName>
    <definedName function="false" hidden="false" name="p2_" vbProcedure="false">'[3]'!$O$35</definedName>
    <definedName function="false" hidden="false" name="P7b" vbProcedure="false">'[3]'!$B$285</definedName>
    <definedName function="false" hidden="false" name="PA" vbProcedure="false">'[122]'!$A$1:$E$113</definedName>
    <definedName function="false" hidden="false" name="pb" vbProcedure="false">[12]Names!$P$16</definedName>
    <definedName function="false" hidden="false" name="pc30" vbProcedure="false">[134]GiaVL!$F$14</definedName>
    <definedName function="false" hidden="false" name="pc40" vbProcedure="false">[134]GiaVL!$F$13</definedName>
    <definedName function="false" hidden="false" name="PChe" vbProcedure="false">'[3]'!$F$25</definedName>
    <definedName function="false" hidden="false" name="Pd" vbProcedure="false">[96]Soil!$F$21</definedName>
    <definedName function="false" hidden="false" name="Pda" vbProcedure="false">'[8]Tai trong'!$H$402</definedName>
    <definedName function="false" hidden="false" name="Pdi" vbProcedure="false">'[8]Tai trong'!$H$398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ugia" vbProcedure="false">[134]GiaVL!$F$28</definedName>
    <definedName function="false" hidden="false" name="phugia2" vbProcedure="false">'[3]'!$K$10</definedName>
    <definedName function="false" hidden="false" name="phugia3" vbProcedure="false">'[3]'!$R$10</definedName>
    <definedName function="false" hidden="false" name="phugia4" vbProcedure="false">'[3]'!$Y$10</definedName>
    <definedName function="false" hidden="false" name="phu_luc_vua" vbProcedure="false">'[3]'!$E$1:$I$555</definedName>
    <definedName function="false" hidden="false" name="phu_phi" vbProcedure="false">'[135]Phuong an 1'!$P$1</definedName>
    <definedName function="false" hidden="false" name="piarea" vbProcedure="false">'[39]'!$C$6:$I$996</definedName>
    <definedName function="false" hidden="false" name="PileSize" vbProcedure="false">[96]Soil!$F$13</definedName>
    <definedName function="false" hidden="false" name="PileType" vbProcedure="false">[96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]'!$D$16</definedName>
    <definedName function="false" hidden="false" name="pl" vbProcedure="false">'[4]KT(E-E)'!$I$83</definedName>
    <definedName function="false" hidden="false" name="PLp" vbProcedure="false">'[8]Tai trong'!$H$170</definedName>
    <definedName function="false" hidden="false" name="PLt" vbProcedure="false">'[8]Tai trong'!$H$166</definedName>
    <definedName function="false" hidden="false" name="PL_指示燈___P_B____REST_P_B__壓扣開關" vbProcedure="false">'[98]NEW-PANEL'!$CH$342</definedName>
    <definedName function="false" hidden="false" name="PM" vbProcedure="false">[136]IBASE!$AH$16:$AV$110</definedName>
    <definedName function="false" hidden="false" name="Poppy" vbProcedure="false">NA()</definedName>
    <definedName function="false" hidden="false" name="PPP" vbProcedure="false">#NAME?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139]'!$A$1:$O$488</definedName>
    <definedName function="false" hidden="false" name="PRINTB" vbProcedure="false">'[139]'!$A$1:$K$29</definedName>
    <definedName function="false" hidden="false" name="PRINTC" vbProcedure="false">'[139]'!$A$1:$XFD$18</definedName>
    <definedName function="false" hidden="false" name="Print_Area_MI" vbProcedure="false">'[138]ESTI.'!$A$1:$U$52</definedName>
    <definedName function="false" hidden="false" name="PRINT_TITLES_MI" vbProcedure="false">'[139]'!$A$1:$XFD$6</definedName>
    <definedName function="false" hidden="false" name="prin_area" vbProcedure="false">[96]Soil!$A$7:$L$66</definedName>
    <definedName function="false" hidden="false" name="PROPOSAL" vbProcedure="false">'[3]'!$A$1:$Q$27</definedName>
    <definedName function="false" hidden="false" name="PT" vbProcedure="false">#NAME?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dg_cong" vbProcedure="false">'[3]'!$A$9:$J$537</definedName>
    <definedName function="false" hidden="false" name="ptdg_duong" vbProcedure="false">'[3]'!$A$33:$J$589</definedName>
    <definedName function="false" hidden="false" name="PTNC" vbProcedure="false">'[28]DON GIA'!$G$227</definedName>
    <definedName function="false" hidden="false" name="ptvt" vbProcedure="false">'[140]ma-pt'!$A$6:$XFD$228</definedName>
    <definedName function="false" hidden="false" name="PT_A1" vbProcedure="false">'[40]'!$A$34:$XFD$69</definedName>
    <definedName function="false" hidden="false" name="PT_A2" vbProcedure="false">'[41]Tong hop'!$HE$213</definedName>
    <definedName function="false" hidden="false" name="PT_Duong" vbProcedure="false">'[3]'!$A$7:$J$934</definedName>
    <definedName function="false" hidden="false" name="PT_P1" vbProcedure="false">'[41]Tong hop'!$IB$236</definedName>
    <definedName function="false" hidden="false" name="PT_P10" vbProcedure="false">'[41]Tong hop'!$BE$569</definedName>
    <definedName function="false" hidden="false" name="PT_P11" vbProcedure="false">'[41]Tong hop'!$BS$71</definedName>
    <definedName function="false" hidden="false" name="PT_P2" vbProcedure="false">'[41]Tong hop'!$Q$273</definedName>
    <definedName function="false" hidden="false" name="PT_P3" vbProcedure="false">'[41]Tong hop'!$BB$310</definedName>
    <definedName function="false" hidden="false" name="PT_P4" vbProcedure="false">'[41]Tong hop'!$CM$347</definedName>
    <definedName function="false" hidden="false" name="PT_P5" vbProcedure="false">'[41]Tong hop'!$DX$384</definedName>
    <definedName function="false" hidden="false" name="PT_P6" vbProcedure="false">'[41]Tong hop'!$FI$421</definedName>
    <definedName function="false" hidden="false" name="PT_P7" vbProcedure="false">'[41]Tong hop'!$GT$458</definedName>
    <definedName function="false" hidden="false" name="PT_P8" vbProcedure="false">'[41]Tong hop'!$IE$495</definedName>
    <definedName function="false" hidden="false" name="PT_P9" vbProcedure="false">'[41]Tong hop'!$T$532</definedName>
    <definedName function="false" hidden="false" name="Pvc" vbProcedure="false">'[8]Tai trong'!$H$364</definedName>
    <definedName function="false" hidden="false" name="Pvd" vbProcedure="false">'[8]Tai trong'!$H$365</definedName>
    <definedName function="false" hidden="false" name="Px" vbProcedure="false">'[30]ComA-A'!$J$10</definedName>
    <definedName function="false" hidden="false" name="Py" vbProcedure="false">'[30]ComA-A'!$I$9</definedName>
    <definedName function="false" hidden="false" name="q" vbProcedure="false">{"Bao cao nNL tieu thu theo ca may hang thang nam 2001.xls"}</definedName>
    <definedName function="false" hidden="false" name="qc" vbProcedure="false">'[3]'!$B$190</definedName>
    <definedName function="false" hidden="false" name="ql" vbProcedure="false">'[3]'!$D$18</definedName>
    <definedName function="false" hidden="false" name="qng" vbProcedure="false">'[3]'!$BK$63</definedName>
    <definedName function="false" hidden="false" name="qp" vbProcedure="false">'[3]'!$D$19</definedName>
    <definedName function="false" hidden="false" name="qp1" vbProcedure="false">'[141]PC-summary'!$F$6:$AT$1070</definedName>
    <definedName function="false" hidden="false" name="qp2" vbProcedure="false">'[141]PC-summary'!$F$6:$AT$1070</definedName>
    <definedName function="false" hidden="false" name="qp3" vbProcedure="false">'[141]PC-summary'!$F$6:$AT$1070</definedName>
    <definedName function="false" hidden="false" name="qq" vbProcedure="false">#NAME?</definedName>
    <definedName function="false" hidden="false" name="qSF" vbProcedure="false">'[30]ComA-A'!$X$24</definedName>
    <definedName function="false" hidden="false" name="qtdm" vbProcedure="false">'[3]'!$A$1</definedName>
    <definedName function="false" hidden="false" name="qu" vbProcedure="false">[96]Soil!$X$24</definedName>
    <definedName function="false" hidden="false" name="qx" vbProcedure="false">'[3]'!$E$43</definedName>
    <definedName function="false" hidden="false" name="qy" vbProcedure="false">'[3]'!$F$43</definedName>
    <definedName function="false" hidden="false" name="R00" vbProcedure="false">'[63]4.HSPBngang'!$K$11</definedName>
    <definedName function="false" hidden="false" name="R00t" vbProcedure="false">'[63]4.HSPBngang'!$J$10</definedName>
    <definedName function="false" hidden="false" name="R0_1" vbProcedure="false">'[63]4.HSPBngang'!$L$12</definedName>
    <definedName function="false" hidden="false" name="R0_2" vbProcedure="false">'[63]4.HSPBngang'!$M$13</definedName>
    <definedName function="false" hidden="false" name="Ra" vbProcedure="false">'[142]Tohop va kiem toan'!$CX$102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28]THPDMoi  (2)'!$BQ$69</definedName>
    <definedName function="false" hidden="false" name="rack2" vbProcedure="false">'[28]THPDMoi  (2)'!$BQ$69</definedName>
    <definedName function="false" hidden="false" name="rack3" vbProcedure="false">'[28]THPDMoi  (2)'!$BQ$69</definedName>
    <definedName function="false" hidden="false" name="rack4" vbProcedure="false">'[28]THPDMoi  (2)'!$BQ$69</definedName>
    <definedName function="false" hidden="false" name="raiasphalt100" vbProcedure="false">'[3]'!$G$297</definedName>
    <definedName function="false" hidden="false" name="raiasphalt65" vbProcedure="false">'[3]'!$G$296</definedName>
    <definedName function="false" hidden="false" name="rate" vbProcedure="false">'[143]BD-1'!$C$22:$C$38,'[143]BD-1'!$I$22:$J$39,'[143]BD-1'!$M$22:$N$39</definedName>
    <definedName function="false" hidden="false" name="raypb43" vbProcedure="false">'[3]'!$G$58</definedName>
    <definedName function="false" hidden="false" name="rd" vbProcedure="false">'[3]'!$DX$128</definedName>
    <definedName function="false" hidden="false" name="Rdtc" vbProcedure="false">'[63]14.MMUS GIUA NHIP'!$CJ$88</definedName>
    <definedName function="false" hidden="false" name="RECOUT" vbProcedure="false">NA()</definedName>
    <definedName function="false" hidden="false" name="RED_RIVER_BRIDGE__THANH_TRI_BRIDGE__CONSTRUCTION_PROJECT" vbProcedure="false">'[3]'!$A$1</definedName>
    <definedName function="false" hidden="false" name="REO" vbProcedure="false">'[3]'!$F$16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i" vbProcedure="false">'[63]6.Tinh tai'!$AE$31</definedName>
    <definedName function="false" hidden="false" name="Round" vbProcedure="false">'[30]ComA-A'!$A$1</definedName>
    <definedName function="false" hidden="false" name="RT" vbProcedure="false">'[1]COAT&amp;WRAP-QIOT-#3'!$AZ$52:$BA$53</definedName>
    <definedName function="false" hidden="false" name="Rtd" vbProcedure="false">'[63]2 NSl'!$A$769</definedName>
    <definedName function="false" hidden="false" name="Rtt" vbProcedure="false">[144]TinhtaiKCN!$D$39</definedName>
    <definedName function="false" hidden="false" name="r_" vbProcedure="false">'[3]'!$F$20</definedName>
    <definedName function="false" hidden="false" name="s" vbProcedure="false">{"'Sheet1'!$L$16"}</definedName>
    <definedName function="false" hidden="false" name="s4_" vbProcedure="false">'[4]C-C'!$I$34</definedName>
    <definedName function="false" hidden="false" name="s75F29" vbProcedure="false">[21]chitiet!$AB$6940</definedName>
    <definedName function="false" hidden="false" name="salan200" vbProcedure="false">'[3]'!$G$391</definedName>
    <definedName function="false" hidden="false" name="salan400" vbProcedure="false">'[3]'!$G$392</definedName>
    <definedName function="false" hidden="false" name="san108" vbProcedure="false">'[3]'!$G$160</definedName>
    <definedName function="false" hidden="false" name="sat" vbProcedure="false">[104]TTTram!$J$10</definedName>
    <definedName function="false" hidden="false" name="sat10" vbProcedure="false">'[3]'!$I$21</definedName>
    <definedName function="false" hidden="false" name="sat12" vbProcedure="false">'[3]'!$I$18</definedName>
    <definedName function="false" hidden="false" name="sat14" vbProcedure="false">'[3]'!$I$22</definedName>
    <definedName function="false" hidden="false" name="sat16" vbProcedure="false">'[3]'!$I$19</definedName>
    <definedName function="false" hidden="false" name="sat20" vbProcedure="false">'[3]'!$I$23</definedName>
    <definedName function="false" hidden="false" name="Sat27" vbProcedure="false">[44]TTDZ22!$FO$171</definedName>
    <definedName function="false" hidden="false" name="Sat6" vbProcedure="false">[44]TTDZ22!$FN$170</definedName>
    <definedName function="false" hidden="false" name="sat8" vbProcedure="false">'[3]'!$I$20</definedName>
    <definedName function="false" hidden="false" name="satCT10" vbProcedure="false">[44]TTDZ22!$EX$154</definedName>
    <definedName function="false" hidden="false" name="SatCThon10" vbProcedure="false">[44]TTDZ22!$EY$155</definedName>
    <definedName function="false" hidden="false" name="SatCTlon10" vbProcedure="false">[44]TTDZ22!$EY$155</definedName>
    <definedName function="false" hidden="false" name="satf10" vbProcedure="false">[44]TTDZ22!$BZ$78</definedName>
    <definedName function="false" hidden="false" name="satf27" vbProcedure="false">[44]TTDZ22!$BU$73</definedName>
    <definedName function="false" hidden="false" name="satf6" vbProcedure="false">[44]TTDZ22!$BT$72</definedName>
    <definedName function="false" hidden="false" name="satf8" vbProcedure="false">[44]TTDZ22!$BY$77</definedName>
    <definedName function="false" hidden="false" name="satt" vbProcedure="false">'[145]Ctinh 10kV'!$DK$115</definedName>
    <definedName function="false" hidden="false" name="sattron" vbProcedure="false">[44]TTDZ22!$IQ$251</definedName>
    <definedName function="false" hidden="false" name="satu" vbProcedure="false">'[3]'!$X$24</definedName>
    <definedName function="false" hidden="false" name="SB" vbProcedure="false">[136]IBASE!$AH$7:$AL$14</definedName>
    <definedName function="false" hidden="false" name="sb_8" vbProcedure="false">'[63]14.MMUS GIUA NHIP'!$BK$63</definedName>
    <definedName function="false" hidden="false" name="sb_8g" vbProcedure="false">'[63]15.MMUS GOI'!$BN$66</definedName>
    <definedName function="false" hidden="false" name="sb_9" vbProcedure="false">'[63]14.MMUS GIUA NHIP'!$BE$57</definedName>
    <definedName function="false" hidden="false" name="sb_9g" vbProcedure="false">'[63]15.MMUS GOI'!$BG$59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CH" vbProcedure="false">'[3]'!$B$3:$D$1010</definedName>
    <definedName function="false" hidden="false" name="scr" vbProcedure="false">[146]gVL!$Q$33</definedName>
    <definedName function="false" hidden="false" name="sd" vbProcedure="false">'[27]Gia VL'!$BU$73</definedName>
    <definedName function="false" hidden="false" name="sd3p" vbProcedure="false">'[28]lam-moi'!$BQ$69</definedName>
    <definedName function="false" hidden="false" name="Sdd33" vbProcedure="false">'[11]Bang tt mot so chi tiet'!$L$4</definedName>
    <definedName function="false" hidden="false" name="sdf" vbProcedure="false">{"'Sheet1'!$L$16"}</definedName>
    <definedName function="false" hidden="false" name="Sdh" vbProcedure="false">[147]Sheet1!$G$12</definedName>
    <definedName function="false" hidden="false" name="Sdh33" vbProcedure="false">'[11]Bang tt mot so chi tiet'!$L$3</definedName>
    <definedName function="false" hidden="false" name="SDMONG" vbProcedure="false">'[3]'!$AB$8:$AG$28</definedName>
    <definedName function="false" hidden="false" name="Sdnn" vbProcedure="false">'[11]Bang tt mot so chi tiet'!$L$7</definedName>
    <definedName function="false" hidden="false" name="Sdnt" vbProcedure="false">'[11]Bang tt mot so chi tiet'!$L$6</definedName>
    <definedName function="false" hidden="false" name="Sdntb" vbProcedure="false">'[11]Gioi thieu'!$O$41</definedName>
    <definedName function="false" hidden="false" name="sdo" vbProcedure="false">[94]gvl!$N$35</definedName>
    <definedName function="false" hidden="false" name="sgnc" vbProcedure="false">[28]gtrinh!$BQ$69</definedName>
    <definedName function="false" hidden="false" name="sgvl" vbProcedure="false">[28]gtrinh!$BQ$69</definedName>
    <definedName function="false" hidden="false" name="Sheet1" vbProcedure="false">'[3]'!$A$3:$I$62</definedName>
    <definedName function="false" hidden="false" name="shn" vbProcedure="false">'[117]g-vl'!$N$25</definedName>
    <definedName function="false" hidden="false" name="sho" vbProcedure="false">'[55]'!$A$1</definedName>
    <definedName function="false" hidden="false" name="sht" vbProcedure="false">'[28]THPDMoi  (2)'!$BQ$69</definedName>
    <definedName function="false" hidden="false" name="sht3p" vbProcedure="false">'[28]lam-moi'!$BQ$69</definedName>
    <definedName function="false" hidden="false" name="SITE_EXPENSE" vbProcedure="false">'[52]'!$A$33:$L$207</definedName>
    <definedName function="false" hidden="false" name="SIZE" vbProcedure="false">'[3]'!$B$1:$B$1048576</definedName>
    <definedName function="false" hidden="false" name="skd" vbProcedure="false">[35]gVL!$Q$37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mn" vbProcedure="false">'[11]Gioi thieu'!$O$3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ho" vbProcedure="false">[38]sheet12!$A$1</definedName>
    <definedName function="false" hidden="false" name="SoilType" vbProcedure="false">[96]Soil!$E$50</definedName>
    <definedName function="false" hidden="false" name="son" vbProcedure="false">'[10]Tuong chanM1'!$BP$68</definedName>
    <definedName function="false" hidden="false" name="sonduong" vbProcedure="false">'[3]'!$G$96</definedName>
    <definedName function="false" hidden="false" name="SORT" vbProcedure="false">'[3]'!$A$6:$XFD$44</definedName>
    <definedName function="false" hidden="false" name="SORT_AREA" vbProcedure="false">'[138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28]#REF'!$BQ$69</definedName>
    <definedName function="false" hidden="false" name="spk3p" vbProcedure="false">'[28]lam-moi'!$BQ$69</definedName>
    <definedName function="false" hidden="false" name="ss" vbProcedure="false">#NAME?</definedName>
    <definedName function="false" hidden="false" name="SSTR" vbProcedure="false">'[3]'!$F$32</definedName>
    <definedName function="false" hidden="false" name="st3p" vbProcedure="false">'[28]lam-moi'!$BQ$69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b33" vbProcedure="false">'[11]Bang tt mot so chi tiet'!$L$5</definedName>
    <definedName function="false" hidden="false" name="std_" vbProcedure="false">'[3]'!$IF$240</definedName>
    <definedName function="false" hidden="false" name="str" vbProcedure="false">[94]gvl!$N$34</definedName>
    <definedName function="false" hidden="false" name="STRES_MiD" vbProcedure="false">[110]PEDESB!$EY39580</definedName>
    <definedName function="false" hidden="false" name="sua20" vbProcedure="false">'[55]'!$A$1</definedName>
    <definedName function="false" hidden="false" name="sua30" vbProcedure="false">'[55]'!$A$1</definedName>
    <definedName function="false" hidden="false" name="SUMMARY" vbProcedure="false">'[51]'!$A$1:$M$16</definedName>
    <definedName function="false" hidden="false" name="SUM_DRAINAGE" vbProcedure="false">[148]FD!$I$55</definedName>
    <definedName function="false" hidden="false" name="SUM_GI" vbProcedure="false">[148]GI!$I$53</definedName>
    <definedName function="false" hidden="false" name="SUM_LIGHTING" vbProcedure="false">'[148]EE (3)'!$I$54</definedName>
    <definedName function="false" hidden="false" name="SUM_PAVEMENT" vbProcedure="false">[148]PAVEMENT!$I$55</definedName>
    <definedName function="false" hidden="false" name="SUM_TRAFFIC" vbProcedure="false">[148]TRAFFIC!$I$54</definedName>
    <definedName function="false" hidden="false" name="s_0cd" vbProcedure="false">'[63]17.US CHU tho a_b'!$GF$444</definedName>
    <definedName function="false" hidden="false" name="s_58" vbProcedure="false">'[63]14.MMUS GIUA NHIP'!$AJ$36</definedName>
    <definedName function="false" hidden="false" name="s_58g" vbProcedure="false">'[63]15.MMUS GOI'!$AL$38</definedName>
    <definedName function="false" hidden="false" name="s_59" vbProcedure="false">'[63]14.MMUS GIUA NHIP'!$AK$37</definedName>
    <definedName function="false" hidden="false" name="s_59g" vbProcedure="false">'[63]15.MMUS GOI'!$AM$39</definedName>
    <definedName function="false" hidden="false" name="s_Icd" vbProcedure="false">'[63]17.US CHU tho a_b'!$GG$445</definedName>
    <definedName function="false" hidden="false" name="T" vbProcedure="false">'[3]'!$AD$19:$AE$55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28]thao-go'!$BQ$69</definedName>
    <definedName function="false" hidden="false" name="t10m" vbProcedure="false">'[28]lam-moi'!$BQ$69</definedName>
    <definedName function="false" hidden="false" name="t10nc" vbProcedure="false">'[28]lam-moi'!$BQ$69</definedName>
    <definedName function="false" hidden="false" name="t10nc1p" vbProcedure="false">'[3]'!$G$129</definedName>
    <definedName function="false" hidden="false" name="t10ncm" vbProcedure="false">'[28]lam-moi'!$BQ$69</definedName>
    <definedName function="false" hidden="false" name="t10vl" vbProcedure="false">'[28]lam-moi'!$BQ$69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28]lam-moi'!$BQ$69</definedName>
    <definedName function="false" hidden="false" name="t12mnc" vbProcedure="false">'[28]thao-go'!$BQ$69</definedName>
    <definedName function="false" hidden="false" name="t12nc" vbProcedure="false">'[28]lam-moi'!$BQ$69</definedName>
    <definedName function="false" hidden="false" name="t12nc3p" vbProcedure="false">'[28]CHITIET VL-NC'!$G$38</definedName>
    <definedName function="false" hidden="false" name="t12ncm" vbProcedure="false">'[28]lam-moi'!$BQ$69</definedName>
    <definedName function="false" hidden="false" name="t12vl" vbProcedure="false">'[28]lam-moi'!$BQ$69</definedName>
    <definedName function="false" hidden="false" name="t12vl3p" vbProcedure="false">'[28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28]lam-moi'!$BQ$69</definedName>
    <definedName function="false" hidden="false" name="t14mnc" vbProcedure="false">'[28]thao-go'!$BQ$69</definedName>
    <definedName function="false" hidden="false" name="t14nc" vbProcedure="false">'[28]lam-moi'!$BQ$69</definedName>
    <definedName function="false" hidden="false" name="t14nc3p" vbProcedure="false">'[3]'!$G$102</definedName>
    <definedName function="false" hidden="false" name="t14ncm" vbProcedure="false">'[28]lam-moi'!$BQ$69</definedName>
    <definedName function="false" hidden="false" name="T14vc" vbProcedure="false">'[28]CHITIET VL-NC-TT -1p'!$BQ$69</definedName>
    <definedName function="false" hidden="false" name="t14vl" vbProcedure="false">'[28]lam-moi'!$BQ$69</definedName>
    <definedName function="false" hidden="false" name="t14vl3p" vbProcedure="false">'[3]'!$G$99</definedName>
    <definedName function="false" hidden="false" name="T203P" vbProcedure="false">[28]VC!$BQ$69</definedName>
    <definedName function="false" hidden="false" name="t20m" vbProcedure="false">'[28]lam-moi'!$BQ$69</definedName>
    <definedName function="false" hidden="false" name="t20ncm" vbProcedure="false">'[28]lam-moi'!$BQ$69</definedName>
    <definedName function="false" hidden="false" name="t7m" vbProcedure="false">'[28]THPDMoi  (2)'!$BQ$69</definedName>
    <definedName function="false" hidden="false" name="t7nc" vbProcedure="false">'[28]lam-moi'!$BQ$69</definedName>
    <definedName function="false" hidden="false" name="t7vl" vbProcedure="false">'[28]lam-moi'!$BQ$69</definedName>
    <definedName function="false" hidden="false" name="t84mnc" vbProcedure="false">'[28]thao-go'!$BQ$69</definedName>
    <definedName function="false" hidden="false" name="t8m" vbProcedure="false">'[28]THPDMoi  (2)'!$BQ$69</definedName>
    <definedName function="false" hidden="false" name="t8nc" vbProcedure="false">'[28]lam-moi'!$BQ$69</definedName>
    <definedName function="false" hidden="false" name="t8vl" vbProcedure="false">'[28]lam-moi'!$BQ$69</definedName>
    <definedName function="false" hidden="false" name="Taikhoan" vbProcedure="false">'[149]Tai khoan'!$A$3:$C$93</definedName>
    <definedName function="false" hidden="false" name="taukeo150" vbProcedure="false">'[3]'!$G$40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3]'!$D$1:$M$1048576</definedName>
    <definedName function="false" hidden="false" name="tbagd1" vbProcedure="false">'[83]CTTBA (gd1)'!$B$8:$J$53</definedName>
    <definedName function="false" hidden="false" name="tbdd1p" vbProcedure="false">'[28]lam-moi'!$BQ$69</definedName>
    <definedName function="false" hidden="false" name="tbdd3p" vbProcedure="false">'[28]lam-moi'!$BQ$69</definedName>
    <definedName function="false" hidden="false" name="tbddsdl" vbProcedure="false">'[28]lam-moi'!$BQ$69</definedName>
    <definedName function="false" hidden="false" name="TBI" vbProcedure="false">'[28]TH XL'!$BQ$69</definedName>
    <definedName function="false" hidden="false" name="tbtr" vbProcedure="false">'[28]TH XL'!$BQ$69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t3" vbProcedure="false">[35]gVL!$Q$23</definedName>
    <definedName function="false" hidden="false" name="tct5" vbProcedure="false">'[69]'!$H$17</definedName>
    <definedName function="false" hidden="false" name="tcxxnc" vbProcedure="false">'[28]thao-go'!$BQ$69</definedName>
    <definedName function="false" hidden="false" name="TC_NHANH1" vbProcedure="false">'[3]'!$A$96:$AH$96</definedName>
    <definedName function="false" hidden="false" name="td" vbProcedure="false">[12]Names!$N$14</definedName>
    <definedName function="false" hidden="false" name="td10vl" vbProcedure="false">'[28]#REF'!$BQ$69</definedName>
    <definedName function="false" hidden="false" name="td12nc" vbProcedure="false">'[28]#REF'!$BQ$69</definedName>
    <definedName function="false" hidden="false" name="td1cnc" vbProcedure="false">'[28]lam-moi'!$BQ$69</definedName>
    <definedName function="false" hidden="false" name="td1cvl" vbProcedure="false">'[28]lam-moi'!$BQ$69</definedName>
    <definedName function="false" hidden="false" name="td1p" vbProcedure="false">'[3]'!$Z$6426</definedName>
    <definedName function="false" hidden="false" name="TD1pnc" vbProcedure="false">'[28]CHITIET VL-NC-TT -1p'!$BQ$69</definedName>
    <definedName function="false" hidden="false" name="TD1pvl" vbProcedure="false">'[28]CHITIET VL-NC-TT -1p'!$BQ$69</definedName>
    <definedName function="false" hidden="false" name="td3p" vbProcedure="false">'[3]'!$Y$6169</definedName>
    <definedName function="false" hidden="false" name="tdc84nc" vbProcedure="false">'[28]thao-go'!$BQ$69</definedName>
    <definedName function="false" hidden="false" name="tdcnc" vbProcedure="false">'[28]thao-go'!$BQ$69</definedName>
    <definedName function="false" hidden="false" name="tdgnc" vbProcedure="false">'[28]lam-moi'!$BQ$69</definedName>
    <definedName function="false" hidden="false" name="tdgvl" vbProcedure="false">'[28]lam-moi'!$BQ$69</definedName>
    <definedName function="false" hidden="false" name="tdhtnc" vbProcedure="false">'[28]lam-moi'!$BQ$69</definedName>
    <definedName function="false" hidden="false" name="tdhtvl" vbProcedure="false">'[28]lam-moi'!$BQ$69</definedName>
    <definedName function="false" hidden="false" name="tdia" vbProcedure="false">'[55]'!$A$1</definedName>
    <definedName function="false" hidden="false" name="tdnc" vbProcedure="false">[28]gtrinh!$BQ$69</definedName>
    <definedName function="false" hidden="false" name="tdnc1p" vbProcedure="false">'[3]'!$G$72</definedName>
    <definedName function="false" hidden="false" name="tdnc3p" vbProcedure="false">'[28]CHITIET VL-NC'!$G$28</definedName>
    <definedName function="false" hidden="false" name="tdt" vbProcedure="false">'[3]'!$B$1:$F$75</definedName>
    <definedName function="false" hidden="false" name="tdt1pnc" vbProcedure="false">[28]gtrinh!$BQ$69</definedName>
    <definedName function="false" hidden="false" name="tdt1pvl" vbProcedure="false">[28]gtrinh!$BQ$69</definedName>
    <definedName function="false" hidden="false" name="tdt2cnc" vbProcedure="false">'[28]lam-moi'!$BQ$69</definedName>
    <definedName function="false" hidden="false" name="tdt2cvl" vbProcedure="false">[28]chitiet!$BQ$69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28]gtrinh!$BQ$69</definedName>
    <definedName function="false" hidden="false" name="tdtrvl" vbProcedure="false">[28]gtrinh!$BQ$69</definedName>
    <definedName function="false" hidden="false" name="tdvl" vbProcedure="false">[28]gtrinh!$BQ$69</definedName>
    <definedName function="false" hidden="false" name="tdvl1p" vbProcedure="false">'[3]'!$G$66</definedName>
    <definedName function="false" hidden="false" name="tdvl3p" vbProcedure="false">'[28]CHITIET VL-NC'!$G$23</definedName>
    <definedName function="false" hidden="false" name="tecnuoc5" vbProcedure="false">'[3]'!$G$209</definedName>
    <definedName function="false" hidden="false" name="test1" vbProcedure="false">[12]Names!$J$10</definedName>
    <definedName function="false" hidden="false" name="test2" vbProcedure="false">[12]Names!$K$11</definedName>
    <definedName function="false" hidden="false" name="test3" vbProcedure="false">[12]Names!$L$12</definedName>
    <definedName function="false" hidden="false" name="test4" vbProcedure="false">[12]Names!$M$13</definedName>
    <definedName function="false" hidden="false" name="TG" vbProcedure="false">[131]Names!$D$4</definedName>
    <definedName function="false" hidden="false" name="TG1" vbProcedure="false">'[3]'!$D$5</definedName>
    <definedName function="false" hidden="false" name="th" vbProcedure="false">[78]!TLTH1</definedName>
    <definedName function="false" hidden="false" name="th100" vbProcedure="false">'[28]dongia (2)'!$BQ$69</definedName>
    <definedName function="false" hidden="false" name="TH160" vbProcedure="false">'[28]dongia (2)'!$BQ$69</definedName>
    <definedName function="false" hidden="false" name="th3x15" vbProcedure="false">[28]giathanh1!$BQ$69</definedName>
    <definedName function="false" hidden="false" name="thai" vbProcedure="false">'[3]'!$F$23</definedName>
    <definedName function="false" hidden="false" name="thanhdul" vbProcedure="false">'[3]'!$G$56</definedName>
    <definedName function="false" hidden="false" name="ThanhXuan110" vbProcedure="false">'[150]KH-Q1,Q2,01'!$FI42150</definedName>
    <definedName function="false" hidden="false" name="Thanh_CT" vbProcedure="false">'[40]'!$A$265:$XFD$272</definedName>
    <definedName function="false" hidden="false" name="THDT" vbProcedure="false">{"'Sheet1'!$L$16"}</definedName>
    <definedName function="false" hidden="false" name="thepbuoc" vbProcedure="false">[65]GiaVL!$F$20</definedName>
    <definedName function="false" hidden="false" name="thephinh" vbProcedure="false">[65]GiaVL!$F$18</definedName>
    <definedName function="false" hidden="false" name="theptam" vbProcedure="false">[65]GiaVL!$F$19</definedName>
    <definedName function="false" hidden="false" name="theptron" vbProcedure="false">'[3]'!$G$50</definedName>
    <definedName function="false" hidden="false" name="thepU" vbProcedure="false">[44]TTDZ22!$U$277</definedName>
    <definedName function="false" hidden="false" name="THEP_D32" vbProcedure="false">'[40]'!$A$288:$XFD$293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I" vbProcedure="false">'[151]'!$B$8:$C$42</definedName>
    <definedName function="false" hidden="false" name="thinh" vbProcedure="false">[94]gvl!$N$23</definedName>
    <definedName function="false" hidden="false" name="THK" vbProcedure="false">'[1]COAT&amp;WRAP-QIOT-#3'!$FE$161:$FG$163</definedName>
    <definedName function="false" hidden="false" name="THKP160" vbProcedure="false">'[28]dongia (2)'!$BQ$69</definedName>
    <definedName function="false" hidden="false" name="thkp3" vbProcedure="false">'[3]'!$Q$529</definedName>
    <definedName function="false" hidden="false" name="thtr15" vbProcedure="false">[28]giathanh1!$BQ$69</definedName>
    <definedName function="false" hidden="false" name="thtt" vbProcedure="false">'[3]'!$A$2:$D$20</definedName>
    <definedName function="false" hidden="false" name="thucthanh" vbProcedure="false">'[152]Thuc thanh'!$E$29</definedName>
    <definedName function="false" hidden="false" name="thue" vbProcedure="false">6</definedName>
    <definedName function="false" hidden="false" name="th_ec1" vbProcedure="false">[124]Sheet1!$C$259</definedName>
    <definedName function="false" hidden="false" name="th_et1" vbProcedure="false">[124]Sheet1!$S$275</definedName>
    <definedName function="false" hidden="false" name="Tien" vbProcedure="false">'[3]'!$F$7:$F$1049</definedName>
    <definedName function="false" hidden="false" name="Tien_do" vbProcedure="false">'[86]TH- V. anh'!$O$1</definedName>
    <definedName function="false" hidden="false" name="Tiepdia" vbProcedure="false">[28]Tiepdia!$A$1:$XFD$65536</definedName>
    <definedName function="false" hidden="false" name="Tim_lan_xuat_hien" vbProcedure="false">'[3]'!$C$33:$D$573</definedName>
    <definedName function="false" hidden="false" name="tim_xuat_hien" vbProcedure="false">'[3]'!$D$33:$D$313</definedName>
    <definedName function="false" hidden="false" name="TITAN" vbProcedure="false">'[153]'!$A$14:$CE$116</definedName>
    <definedName function="false" hidden="false" name="TK" vbProcedure="false">'[3]'!$F$23</definedName>
    <definedName function="false" hidden="false" name="TL" vbProcedure="false">[49]ND!$O$15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ld" vbProcedure="false">'[3]'!$C$8</definedName>
    <definedName function="false" hidden="false" name="Tle" vbProcedure="false">'[3]'!$C$5:$L$9</definedName>
    <definedName function="false" hidden="false" name="TLTH" vbProcedure="false">[154]!TLTH</definedName>
    <definedName function="false" hidden="false" name="TLTH1" vbProcedure="false">[155]!TLTH1</definedName>
    <definedName function="false" hidden="false" name="tly" vbProcedure="false">'[3]'!$C$7</definedName>
    <definedName function="false" hidden="false" name="tn" vbProcedure="false">'[56]'!$I$8</definedName>
    <definedName function="false" hidden="false" name="tn1pinnc" vbProcedure="false">'[28]thao-go'!$BQ$69</definedName>
    <definedName function="false" hidden="false" name="tn2mhnnc" vbProcedure="false">'[28]thao-go'!$BQ$69</definedName>
    <definedName function="false" hidden="false" name="TNCM" vbProcedure="false">'[28]CHITIET VL-NC-TT-3p'!$BQ$69</definedName>
    <definedName function="false" hidden="false" name="tnhnnc" vbProcedure="false">'[28]thao-go'!$BQ$69</definedName>
    <definedName function="false" hidden="false" name="tnignc" vbProcedure="false">'[28]thao-go'!$BQ$69</definedName>
    <definedName function="false" hidden="false" name="tnin190nc" vbProcedure="false">'[28]thao-go'!$BQ$69</definedName>
    <definedName function="false" hidden="false" name="tnlnc" vbProcedure="false">'[28]thao-go'!$BQ$69</definedName>
    <definedName function="false" hidden="false" name="tnnnc" vbProcedure="false">'[28]thao-go'!$BQ$69</definedName>
    <definedName function="false" hidden="false" name="tno" vbProcedure="false">[35]gVL!$Q$47</definedName>
    <definedName function="false" hidden="false" name="toi5t" vbProcedure="false">'[3]'!$G$241</definedName>
    <definedName function="false" hidden="false" name="ToiDien5T" vbProcedure="false">'[43]MTC+NC'!$D$10</definedName>
    <definedName function="false" hidden="false" name="ton" vbProcedure="false">'[3]'!$P$15</definedName>
    <definedName function="false" hidden="false" name="Tong" vbProcedure="false">'[86]'!$G$12</definedName>
    <definedName function="false" hidden="false" name="tongcong" vbProcedure="false">'[86]'!$G$19</definedName>
    <definedName function="false" hidden="false" name="tongdt" vbProcedure="false">'[63]5.BANG I'!$J$4,'[63]5.BANG I'!$M$1:$M$1048576</definedName>
    <definedName function="false" hidden="false" name="Tonghop" vbProcedure="false">{"Book1","Cau Van Phu.xls"}</definedName>
    <definedName function="false" hidden="false" name="tonmui" vbProcedure="false">'[27]Gia VL'!$V$22</definedName>
    <definedName function="false" hidden="false" name="tonnoc" vbProcedure="false">'[27]Gia VL'!$W$23</definedName>
    <definedName function="false" hidden="false" name="Total" vbProcedure="false">'[70]01 Bid Price summary'!$F$18</definedName>
    <definedName function="false" hidden="false" name="Total1000" vbProcedure="false">'[76]Summary of My Chanh Bridge'!$G$41</definedName>
    <definedName function="false" hidden="false" name="Total1100" vbProcedure="false">'[76]My Chanh Bridge'!$L$147</definedName>
    <definedName function="false" hidden="false" name="Total1200" vbProcedure="false">'[76]My Chanh Bridge'!$L$183</definedName>
    <definedName function="false" hidden="false" name="Total1300" vbProcedure="false">'[76]My Chanh Bridge'!$L$219</definedName>
    <definedName function="false" hidden="false" name="Total1400" vbProcedure="false">'[76]My Chanh Bridge'!$L$255</definedName>
    <definedName function="false" hidden="false" name="Total1500" vbProcedure="false">'[76]My Chanh Bridge'!$L$471</definedName>
    <definedName function="false" hidden="false" name="Total1600" vbProcedure="false">'[76]My Chanh Bridge'!$L$506</definedName>
    <definedName function="false" hidden="false" name="Total1700" vbProcedure="false">'[76]My Chanh Bridge'!$L$542</definedName>
    <definedName function="false" hidden="false" name="Total1800" vbProcedure="false">'[76]My Chanh Bridge'!$L$578</definedName>
    <definedName function="false" hidden="false" name="Total2000" vbProcedure="false">'[76]Summary of Phu Bai Bridge'!$G$41</definedName>
    <definedName function="false" hidden="false" name="Total2100" vbProcedure="false">'[76]Phu Bai Bridge'!$K$41</definedName>
    <definedName function="false" hidden="false" name="Total2200" vbProcedure="false">'[76]Phu Bai Bridge'!$K$78</definedName>
    <definedName function="false" hidden="false" name="Total2300" vbProcedure="false">'[76]Phu Bai Bridge'!$K$109</definedName>
    <definedName function="false" hidden="false" name="Total2400" vbProcedure="false">'[76]Phu Bai Bridge'!$K$148</definedName>
    <definedName function="false" hidden="false" name="Total2500" vbProcedure="false">'[76]Phu Bai Bridge'!$K$259</definedName>
    <definedName function="false" hidden="false" name="Total2600" vbProcedure="false">'[76]Phu Bai Bridge'!$K$296</definedName>
    <definedName function="false" hidden="false" name="Total2700" vbProcedure="false">'[76]Phu Bai Bridge'!$K$333</definedName>
    <definedName function="false" hidden="false" name="Total2800" vbProcedure="false">'[76]Phu Bai Bridge'!$K$370</definedName>
    <definedName function="false" hidden="false" name="Total3000" vbProcedure="false">'[76]Summary of Nong Bridge'!$G$43</definedName>
    <definedName function="false" hidden="false" name="Total3100" vbProcedure="false">'[76]Nong Bridge'!$K$118</definedName>
    <definedName function="false" hidden="false" name="Total3200" vbProcedure="false">'[76]Nong Bridge'!$K$155</definedName>
    <definedName function="false" hidden="false" name="Total3300" vbProcedure="false">'[76]Nong Bridge'!$K$187</definedName>
    <definedName function="false" hidden="false" name="Total3400" vbProcedure="false">'[76]Nong Bridge'!$K$223</definedName>
    <definedName function="false" hidden="false" name="Total3500" vbProcedure="false">'[76]Nong Bridge'!$K$367</definedName>
    <definedName function="false" hidden="false" name="Total3600" vbProcedure="false">'[76]Nong Bridge'!$K$403</definedName>
    <definedName function="false" hidden="false" name="Total3700" vbProcedure="false">'[76]Nong Bridge'!$K$440</definedName>
    <definedName function="false" hidden="false" name="Total3800" vbProcedure="false">'[76]Nong Bridge'!$K$476</definedName>
    <definedName function="false" hidden="false" name="Total3900" vbProcedure="false">'[76]Nong Bridge'!$K$512</definedName>
    <definedName function="false" hidden="false" name="Total4000" vbProcedure="false">'[76]Summary of Phong Le Bridge'!$G$42</definedName>
    <definedName function="false" hidden="false" name="Total4100" vbProcedure="false">'[76]Phong Le Bridge'!$K$159</definedName>
    <definedName function="false" hidden="false" name="Total4200" vbProcedure="false">'[76]Phong Le Bridge'!$K$198</definedName>
    <definedName function="false" hidden="false" name="Total4300" vbProcedure="false">'[76]Phong Le Bridge'!$K$241</definedName>
    <definedName function="false" hidden="false" name="Total4400" vbProcedure="false">'[76]Phong Le Bridge'!$K$280</definedName>
    <definedName function="false" hidden="false" name="Total4500" vbProcedure="false">'[76]Phong Le Bridge'!$K$550</definedName>
    <definedName function="false" hidden="false" name="Total4600" vbProcedure="false">'[76]Phong Le Bridge'!$K$589</definedName>
    <definedName function="false" hidden="false" name="Total4700" vbProcedure="false">'[76]Phong Le Bridge'!$K$627</definedName>
    <definedName function="false" hidden="false" name="Total4800" vbProcedure="false">'[76]Phong Le Bridge'!$K$666</definedName>
    <definedName function="false" hidden="false" name="Total5000" vbProcedure="false">'[76]Summary of Ky Lam Bridge'!$G$43</definedName>
    <definedName function="false" hidden="false" name="Total5100" vbProcedure="false">'[76]Ky Lam Bridge'!$K$154</definedName>
    <definedName function="false" hidden="false" name="Total5200" vbProcedure="false">'[76]Ky Lam Bridge'!$K$193</definedName>
    <definedName function="false" hidden="false" name="Total5300" vbProcedure="false">'[76]Ky Lam Bridge'!$K$319</definedName>
    <definedName function="false" hidden="false" name="Total5400" vbProcedure="false">'[76]Ky Lam Bridge'!$K$358</definedName>
    <definedName function="false" hidden="false" name="Total5500" vbProcedure="false">'[76]Ky Lam Bridge'!$K$863</definedName>
    <definedName function="false" hidden="false" name="Total5600" vbProcedure="false">'[76]Ky Lam Bridge'!$K$988</definedName>
    <definedName function="false" hidden="false" name="Total5700" vbProcedure="false">'[76]Ky Lam Bridge'!$K$1026</definedName>
    <definedName function="false" hidden="false" name="Total5800" vbProcedure="false">'[76]Ky Lam Bridge'!$K$1064</definedName>
    <definedName function="false" hidden="false" name="Total6000" vbProcedure="false">'[76]Provisional Sums Item'!$M$40</definedName>
    <definedName function="false" hidden="false" name="Total7000" vbProcedure="false">'[76]Gas Pressure Welding'!$G$42</definedName>
    <definedName function="false" hidden="false" name="total8000" vbProcedure="false">'[76]General Item&amp;General Requiremen'!$G$43</definedName>
    <definedName function="false" hidden="false" name="Total8100" vbProcedure="false">'[76]General Items'!$M$40</definedName>
    <definedName function="false" hidden="false" name="Total8200_1" vbProcedure="false">'[76]Regenral Requirements'!$K$45</definedName>
    <definedName function="false" hidden="false" name="Total8200_2" vbProcedure="false">'[76]Regenral Requirements'!$K$88</definedName>
    <definedName function="false" hidden="false" name="TotalAll" vbProcedure="false">'[70]01 Bid Price summary'!$F$18</definedName>
    <definedName function="false" hidden="false" name="totalD" vbProcedure="false">'[70]01 Bid Price summary'!$D$18</definedName>
    <definedName function="false" hidden="false" name="totalY" vbProcedure="false">'[70]01 Bid Price summary'!$E$18</definedName>
    <definedName function="false" hidden="false" name="totb" vbProcedure="false">'[93]DO AM DT'!$H$1800</definedName>
    <definedName function="false" hidden="false" name="totb1" vbProcedure="false">'[93]DO AM DT'!$AE$7711</definedName>
    <definedName function="false" hidden="false" name="totb2" vbProcedure="false">'[93]DO AM DT'!$BB$13622</definedName>
    <definedName function="false" hidden="false" name="totb3" vbProcedure="false">'[93]DO AM DT'!BZ$19533</definedName>
    <definedName function="false" hidden="false" name="totb4" vbProcedure="false">'[93]DO AM DT'!CW$25444</definedName>
    <definedName function="false" hidden="false" name="totb5" vbProcedure="false">'[93]DO AM DT'!DT$31355</definedName>
    <definedName function="false" hidden="false" name="totb6" vbProcedure="false">'[93]DO AM DT'!$EP37267</definedName>
    <definedName function="false" hidden="false" name="TPLRP" vbProcedure="false">'[3]'!$C$7:$BM$160</definedName>
    <definedName function="false" hidden="false" name="TR15HT" vbProcedure="false">'[28]TONGKE-HT'!$BQ$69</definedName>
    <definedName function="false" hidden="false" name="TR16HT" vbProcedure="false">'[28]TONGKE-HT'!$BQ$69</definedName>
    <definedName function="false" hidden="false" name="TR19HT" vbProcedure="false">'[28]TONGKE-HT'!$BQ$69</definedName>
    <definedName function="false" hidden="false" name="tr1x15" vbProcedure="false">[28]giathanh1!$BQ$69</definedName>
    <definedName function="false" hidden="false" name="TR20HT" vbProcedure="false">'[28]TONGKE-HT'!$BQ$69</definedName>
    <definedName function="false" hidden="false" name="TR250" vbProcedure="false">'[28]dongia (2)'!$BQ$69</definedName>
    <definedName function="false" hidden="false" name="tr375" vbProcedure="false">[28]giathanh1!$BQ$69</definedName>
    <definedName function="false" hidden="false" name="tr3x100" vbProcedure="false">'[28]dongia (2)'!$BQ$69</definedName>
    <definedName function="false" hidden="false" name="tra100" vbProcedure="false">'[3]'!$BZ$32:$CM$40</definedName>
    <definedName function="false" hidden="false" name="tra102" vbProcedure="false">'[3]'!$BZ$42:$CM$50</definedName>
    <definedName function="false" hidden="false" name="tra104" vbProcedure="false">'[3]'!$BZ$52:$CM$60</definedName>
    <definedName function="false" hidden="false" name="tra106" vbProcedure="false">'[3]'!$BZ$62:$CM$70</definedName>
    <definedName function="false" hidden="false" name="tra108" vbProcedure="false">'[3]'!$BZ$72:$CM$80</definedName>
    <definedName function="false" hidden="false" name="tra110" vbProcedure="false">'[3]'!$BZ$82:$CM$90</definedName>
    <definedName function="false" hidden="false" name="tra112" vbProcedure="false">'[3]'!$BZ$92:$CM$100</definedName>
    <definedName function="false" hidden="false" name="tra114" vbProcedure="false">'[3]'!$BZ$102:$CM$110</definedName>
    <definedName function="false" hidden="false" name="tra116" vbProcedure="false">'[3]'!$BZ$112:$CM$120</definedName>
    <definedName function="false" hidden="false" name="tra118" vbProcedure="false">'[3]'!$CQ$2:$DD$10</definedName>
    <definedName function="false" hidden="false" name="tra120" vbProcedure="false">'[3]'!$CQ$12:$DD$20</definedName>
    <definedName function="false" hidden="false" name="tra122" vbProcedure="false">'[3]'!$CQ$22:$DD$30</definedName>
    <definedName function="false" hidden="false" name="tra124" vbProcedure="false">'[3]'!$CQ$32:$DD$40</definedName>
    <definedName function="false" hidden="false" name="tra126" vbProcedure="false">'[3]'!$CQ$42:$DD$50</definedName>
    <definedName function="false" hidden="false" name="tra128" vbProcedure="false">'[3]'!$CQ$52:$DD$60</definedName>
    <definedName function="false" hidden="false" name="tra130" vbProcedure="false">'[3]'!$CQ$62:$DD$70</definedName>
    <definedName function="false" hidden="false" name="tra132" vbProcedure="false">'[3]'!$CQ$72:$DD$80</definedName>
    <definedName function="false" hidden="false" name="tra134" vbProcedure="false">'[3]'!$CQ$82:$DD$90</definedName>
    <definedName function="false" hidden="false" name="tra136" vbProcedure="false">'[3]'!$CQ$92:$DD$100</definedName>
    <definedName function="false" hidden="false" name="tra138" vbProcedure="false">'[3]'!$CQ$102:$DD$110</definedName>
    <definedName function="false" hidden="false" name="tra140" vbProcedure="false">'[3]'!$CQ$112:$DD$120</definedName>
    <definedName function="false" hidden="false" name="tra70" vbProcedure="false">'[3]'!$BI$2:$BV$10</definedName>
    <definedName function="false" hidden="false" name="tra72" vbProcedure="false">'[3]'!$BI$12:$BV$20</definedName>
    <definedName function="false" hidden="false" name="tra74" vbProcedure="false">'[3]'!$BI$22:$BV$30</definedName>
    <definedName function="false" hidden="false" name="tra76" vbProcedure="false">'[3]'!$BI$32:$BV$40</definedName>
    <definedName function="false" hidden="false" name="tra78" vbProcedure="false">'[3]'!$BI$42:$BV$50</definedName>
    <definedName function="false" hidden="false" name="tra80" vbProcedure="false">'[3]'!$BI$52:$BV$60</definedName>
    <definedName function="false" hidden="false" name="tra82" vbProcedure="false">'[3]'!$BI$62:$BV$70</definedName>
    <definedName function="false" hidden="false" name="tra84" vbProcedure="false">'[3]'!$BI$72:$BV$80</definedName>
    <definedName function="false" hidden="false" name="tra86" vbProcedure="false">'[3]'!$BI$82:$BV$90</definedName>
    <definedName function="false" hidden="false" name="tra88" vbProcedure="false">'[3]'!$BI$92:$BV$100</definedName>
    <definedName function="false" hidden="false" name="tra90" vbProcedure="false">'[3]'!$BI$102:$BV$110</definedName>
    <definedName function="false" hidden="false" name="tra92" vbProcedure="false">'[3]'!$BI$112:$BV$120</definedName>
    <definedName function="false" hidden="false" name="tra94" vbProcedure="false">'[3]'!$BZ$2:$CM$10</definedName>
    <definedName function="false" hidden="false" name="tra96" vbProcedure="false">'[3]'!$BZ$12:$CM$20</definedName>
    <definedName function="false" hidden="false" name="tra98" vbProcedure="false">'[3]'!$BZ$22:$CM$30</definedName>
    <definedName function="false" hidden="false" name="traA103" vbProcedure="false">'[3]'!$G$3:$BF$53</definedName>
    <definedName function="false" hidden="false" name="TRADE2" vbProcedure="false">'[3]'!$F$36:$H$38</definedName>
    <definedName function="false" hidden="false" name="tram" vbProcedure="false">[59]THTram!$AB$28</definedName>
    <definedName function="false" hidden="false" name="tram100" vbProcedure="false">'[28]dongia (2)'!$BQ$69</definedName>
    <definedName function="false" hidden="false" name="tram1x25" vbProcedure="false">'[28]dongia (2)'!$BQ$69</definedName>
    <definedName function="false" hidden="false" name="tramatcong1" vbProcedure="false">'[3]'!$C$2:$D$212</definedName>
    <definedName function="false" hidden="false" name="tramatcong2" vbProcedure="false">'[3]'!$E$2:$F$212</definedName>
    <definedName function="false" hidden="false" name="trambt30" vbProcedure="false">'[3]'!$G$263</definedName>
    <definedName function="false" hidden="false" name="trambt60" vbProcedure="false">'[3]'!$G$264</definedName>
    <definedName function="false" hidden="false" name="tramtronbt30" vbProcedure="false">'[3]'!$G$263</definedName>
    <definedName function="false" hidden="false" name="tranhietdo" vbProcedure="false">'[3]'!$A$2:$B$62</definedName>
    <definedName function="false" hidden="false" name="TRANSFORMER" vbProcedure="false">'[98]NEW-PANEL'!$GA$439</definedName>
    <definedName function="false" hidden="false" name="TraTH" vbProcedure="false">'[159]dtct cong'!$A$9:$A$649</definedName>
    <definedName function="false" hidden="false" name="TRAVL" vbProcedure="false">'[3]'!$A$304:$H$318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56]DTCT!$C$10:$J$438</definedName>
    <definedName function="false" hidden="false" name="Tra_phan_tram" vbProcedure="false">[157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" vbProcedure="false">'[3]'!$A$1:$D$199</definedName>
    <definedName function="false" hidden="false" name="tra_vat_lieu1" vbProcedure="false">'[158]tra-vat-lieu'!$G$4:$J$193</definedName>
    <definedName function="false" hidden="false" name="TRA_VL" vbProcedure="false">'[3]'!$A$194:$H$208</definedName>
    <definedName function="false" hidden="false" name="tra_VL_1" vbProcedure="false">'[60]tra-vat-lieu'!$A$201:$H$215</definedName>
    <definedName function="false" hidden="false" name="tronbt250" vbProcedure="false">'[3]'!$G$253</definedName>
    <definedName function="false" hidden="false" name="tronvua250" vbProcedure="false">'[3]'!$G$260</definedName>
    <definedName function="false" hidden="false" name="trt" vbProcedure="false">'[3]'!$C$6:$L$197</definedName>
    <definedName function="false" hidden="false" name="tru10mtc" vbProcedure="false">'[28]t-h HA THE'!$BQ$69</definedName>
    <definedName function="false" hidden="false" name="tru8mtc" vbProcedure="false">'[28]t-h HA THE'!$BQ$69</definedName>
    <definedName function="false" hidden="false" name="tt" vbProcedure="false">'[3]'!$C$6:$K$197</definedName>
    <definedName function="false" hidden="false" name="tt1pnc" vbProcedure="false">'[28]lam-moi'!$BQ$69</definedName>
    <definedName function="false" hidden="false" name="tt1pvl" vbProcedure="false">'[28]lam-moi'!$BQ$69</definedName>
    <definedName function="false" hidden="false" name="TT1_1" vbProcedure="false">'[99]Book 1 Summary'!$BO$67</definedName>
    <definedName function="false" hidden="false" name="TT1_2" vbProcedure="false">'[99]Book 1 Summary'!$FC$159</definedName>
    <definedName function="false" hidden="false" name="TT1_3" vbProcedure="false">'[99]Book 1 Summary'!$D$260</definedName>
    <definedName function="false" hidden="false" name="TT1_4" vbProcedure="false">'[99]Book 1 Summary'!$CP$350</definedName>
    <definedName function="false" hidden="false" name="TT1_5" vbProcedure="false">'[99]Book 1 Summary'!$GD$442</definedName>
    <definedName function="false" hidden="false" name="TT1_6" vbProcedure="false">'[99]Book 1 Summary'!$C$515</definedName>
    <definedName function="false" hidden="false" name="TT1_7" vbProcedure="false">'[99]Book 1 Summary'!$BO$579</definedName>
    <definedName function="false" hidden="false" name="TT1_8" vbProcedure="false">'[99]Book 1 Summary'!$GX$718</definedName>
    <definedName function="false" hidden="false" name="TT1_9" vbProcedure="false">'[99]Book 1 Summary'!$EG$649</definedName>
    <definedName function="false" hidden="false" name="tt3pnc" vbProcedure="false">'[28]lam-moi'!$BQ$69</definedName>
    <definedName function="false" hidden="false" name="tt3pvl" vbProcedure="false">'[28]lam-moi'!$BQ$69</definedName>
    <definedName function="false" hidden="false" name="ttc" vbProcedure="false">1550</definedName>
    <definedName function="false" hidden="false" name="ttd" vbProcedure="false">1600</definedName>
    <definedName function="false" hidden="false" name="TTDD" vbProcedure="false">[28]TDTKP!$E$44+[28]TDTKP!$F$44+[28]TDTKP!$G$44</definedName>
    <definedName function="false" hidden="false" name="TTDD3P" vbProcedure="false">[28]TDTKP1!$BQ$69</definedName>
    <definedName function="false" hidden="false" name="TTDDCT3p" vbProcedure="false">[28]TDTKP1!$BQ$69</definedName>
    <definedName function="false" hidden="false" name="tthi" vbProcedure="false">'[3]'!$A$4:$D$13</definedName>
    <definedName function="false" hidden="false" name="TTK3p" vbProcedure="false">'[28]TONGKE3p '!$C$295</definedName>
    <definedName function="false" hidden="false" name="TTLB1" vbProcedure="false">'[160]'!HO56799</definedName>
    <definedName function="false" hidden="false" name="TTLB2" vbProcedure="false">'[160]'!$J$133:$O$134</definedName>
    <definedName function="false" hidden="false" name="TTLB3" vbProcedure="false">'[160]'!$J$162:$IV$7799</definedName>
    <definedName function="false" hidden="false" name="ttronmk" vbProcedure="false">'[3]'!$E$211</definedName>
    <definedName function="false" hidden="false" name="Ttt" vbProcedure="false">'[3]'!$AA$27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uong_dau_HD" vbProcedure="false">'[40]'!$A$549:$XFD$551</definedName>
    <definedName function="false" hidden="false" name="tuyp" vbProcedure="false">'[27]Gia VL'!$AM$39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vbt" vbProcedure="false">'[3]'!$E$39</definedName>
    <definedName function="false" hidden="false" name="tvg" vbProcedure="false">'[3]'!$E$30</definedName>
    <definedName function="false" hidden="false" name="Tvk" vbProcedure="false">'[3]'!$AF$32</definedName>
    <definedName function="false" hidden="false" name="tx1pignc" vbProcedure="false">'[28]thao-go'!$BQ$69</definedName>
    <definedName function="false" hidden="false" name="tx1pindnc" vbProcedure="false">'[28]thao-go'!$BQ$69</definedName>
    <definedName function="false" hidden="false" name="tx1pingnc" vbProcedure="false">'[28]thao-go'!$BQ$69</definedName>
    <definedName function="false" hidden="false" name="tx1pintnc" vbProcedure="false">'[28]thao-go'!$BQ$69</definedName>
    <definedName function="false" hidden="false" name="tx1pitnc" vbProcedure="false">'[28]thao-go'!$BQ$69</definedName>
    <definedName function="false" hidden="false" name="tx2mhnnc" vbProcedure="false">'[28]thao-go'!$BQ$69</definedName>
    <definedName function="false" hidden="false" name="tx2mitnc" vbProcedure="false">'[28]thao-go'!$BQ$69</definedName>
    <definedName function="false" hidden="false" name="txhnnc" vbProcedure="false">'[28]thao-go'!$BQ$69</definedName>
    <definedName function="false" hidden="false" name="txig1nc" vbProcedure="false">'[28]thao-go'!$BQ$69</definedName>
    <definedName function="false" hidden="false" name="txin190nc" vbProcedure="false">'[28]thao-go'!$BQ$69</definedName>
    <definedName function="false" hidden="false" name="txinnc" vbProcedure="false">'[28]thao-go'!$BQ$69</definedName>
    <definedName function="false" hidden="false" name="txit1nc" vbProcedure="false">'[28]thao-go'!$BQ$69</definedName>
    <definedName function="false" hidden="false" name="Txk" vbProcedure="false">'[3]'!$AF$32</definedName>
    <definedName function="false" hidden="false" name="tyle2" vbProcedure="false">'[3]'!$K$13</definedName>
    <definedName function="false" hidden="false" name="TYT" vbProcedure="false">#NAME?</definedName>
    <definedName function="false" hidden="false" name="Ty_gia" vbProcedure="false">"I2"</definedName>
    <definedName function="false" hidden="false" name="Ty_gia_yen" vbProcedure="false">[161]VL_NC_M!$Q$1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z593" vbProcedure="false">'[3]'!$V$5398</definedName>
    <definedName function="false" hidden="false" name="u" vbProcedure="false">'[3]'!$AZ$52</definedName>
    <definedName function="false" hidden="false" name="Ud" vbProcedure="false">'[79]'!$G$4</definedName>
    <definedName function="false" hidden="false" name="ui108" vbProcedure="false">'[3]'!$G$146</definedName>
    <definedName function="false" hidden="false" name="ui180" vbProcedure="false">'[3]'!$G$150</definedName>
    <definedName function="false" hidden="false" name="UNIT" vbProcedure="false">'[52]'!$C$8:$I$300</definedName>
    <definedName function="false" hidden="false" name="unitt" vbProcedure="false">#NAME?</definedName>
    <definedName function="false" hidden="false" name="us" vbProcedure="false">'[3]'!$B$3</definedName>
    <definedName function="false" hidden="false" name="usd" vbProcedure="false">[85]Rate!$B$3</definedName>
    <definedName function="false" hidden="false" name="ut" vbProcedure="false">#NAME?</definedName>
    <definedName function="false" hidden="false" name="Uy" vbProcedure="false">'[79]'!$G$6</definedName>
    <definedName function="false" hidden="false" name="V" vbProcedure="false">[12]Names!$M$13</definedName>
    <definedName function="false" hidden="false" name="V0" vbProcedure="false">'[4]Tai trong'!$EW$153</definedName>
    <definedName function="false" hidden="false" name="VA" vbProcedure="false">[49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" vbProcedure="false">'[56]'!$I$9</definedName>
    <definedName function="false" hidden="false" name="VB" vbProcedure="false">'[4]Tai trong'!$EZ$156</definedName>
    <definedName function="false" hidden="false" name="vbst" vbProcedure="false">'[3]'!$AE$31</definedName>
    <definedName function="false" hidden="false" name="vbt100" vbProcedure="false">'[162]daywork- Tham khao'!$BL$320</definedName>
    <definedName function="false" hidden="false" name="vbt150" vbProcedure="false">'[3]'!$K$113</definedName>
    <definedName function="false" hidden="false" name="vbt200" vbProcedure="false">'[3]'!$BZ$334</definedName>
    <definedName function="false" hidden="false" name="vbt210" vbProcedure="false">'[3]'!$K$84</definedName>
    <definedName function="false" hidden="false" name="vbt300" vbProcedure="false">'[3]'!$K$55</definedName>
    <definedName function="false" hidden="false" name="vbt400" vbProcedure="false">'[3]'!$K$26</definedName>
    <definedName function="false" hidden="false" name="vbt400d" vbProcedure="false">'[3]'!$BV$330</definedName>
    <definedName function="false" hidden="false" name="vbta" vbProcedure="false">'[3]'!$BT$328</definedName>
    <definedName function="false" hidden="false" name="vbtB" vbProcedure="false">'[3]'!$BU$329</definedName>
    <definedName function="false" hidden="false" name="vbtD" vbProcedure="false">'[3]'!$BW$331</definedName>
    <definedName function="false" hidden="false" name="vbtE" vbProcedure="false">'[3]'!$BX$332</definedName>
    <definedName function="false" hidden="false" name="vbtF" vbProcedure="false">'[3]'!$BY$333</definedName>
    <definedName function="false" hidden="false" name="vbtg" vbProcedure="false">'[3]'!$CA$335</definedName>
    <definedName function="false" hidden="false" name="Vc" vbProcedure="false">'[3]'!$F$37</definedName>
    <definedName function="false" hidden="false" name="vcdatd" vbProcedure="false">'[3]'!$I$92</definedName>
    <definedName function="false" hidden="false" name="VCDD3p" vbProcedure="false">'[28]KPVC-BD '!$BQ$69</definedName>
    <definedName function="false" hidden="false" name="vcddx" vbProcedure="false">'[3]'!$I$81</definedName>
    <definedName function="false" hidden="false" name="VCHT" vbProcedure="false">'[3]'!$H$127</definedName>
    <definedName function="false" hidden="false" name="vcsat" vbProcedure="false">'[127]CTDZ 0.4+cto'!$CY$103</definedName>
    <definedName function="false" hidden="false" name="VCTT" vbProcedure="false">'[3]'!$H$30</definedName>
    <definedName function="false" hidden="false" name="VCVBT1" vbProcedure="false">'[28]VCV-BE-TONG'!$G$11</definedName>
    <definedName function="false" hidden="false" name="VCVBT2" vbProcedure="false">'[28]VCV-BE-TONG'!$G$17</definedName>
    <definedName function="false" hidden="false" name="vcxa" vbProcedure="false">[95]TT04!$J$20</definedName>
    <definedName function="false" hidden="false" name="vd" vbProcedure="false">'[3]'!$AG$801</definedName>
    <definedName function="false" hidden="false" name="vd3p" vbProcedure="false">'[3]'!$X$10</definedName>
    <definedName function="false" hidden="false" name="vdkt" vbProcedure="false">[35]gVL!$Q$55</definedName>
    <definedName function="false" hidden="false" name="VDZ" vbProcedure="false">'[4]Tai trong'!$FJ$166</definedName>
    <definedName function="false" hidden="false" name="vgio" vbProcedure="false">'[4]Tai trong'!$L$91</definedName>
    <definedName function="false" hidden="false" name="viet" vbProcedure="false">'[3]'!$N$1</definedName>
    <definedName function="false" hidden="false" name="vkc" vbProcedure="false">'[132]DG KC chinh'!$IR$1276</definedName>
    <definedName function="false" hidden="false" name="vkd" vbProcedure="false">'[132]DG KC chinh'!$HG$215</definedName>
    <definedName function="false" hidden="false" name="vkm" vbProcedure="false">'[132]DG KC chinh'!$DV$1662</definedName>
    <definedName function="false" hidden="false" name="vkmn" vbProcedure="false">'[132]DG KC chinh'!$AM$551</definedName>
    <definedName function="false" hidden="false" name="vl" vbProcedure="false">'[56]'!$K$7</definedName>
    <definedName function="false" hidden="false" name="VL100" vbProcedure="false">'[3]'!$G$1543</definedName>
    <definedName function="false" hidden="false" name="vl100a" vbProcedure="false">'[127]CTbe tong'!$BA$5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28]TH XL'!$BQ$69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28]TNHCHINH!$I$38</definedName>
    <definedName function="false" hidden="false" name="vltr" vbProcedure="false">'[28]TH XL'!$BQ$69</definedName>
    <definedName function="false" hidden="false" name="vltram" vbProcedure="false">'[3]'!$F$11</definedName>
    <definedName function="false" hidden="false" name="voi" vbProcedure="false">'[27]Gia VL'!$Q$17</definedName>
    <definedName function="false" hidden="false" name="vr" vbProcedure="false">'[3]'!$A$2</definedName>
    <definedName function="false" hidden="false" name="vr3p" vbProcedure="false">'[3]'!$Y$10</definedName>
    <definedName function="false" hidden="false" name="vrtt" vbProcedure="false">'[3]'!$L$2</definedName>
    <definedName function="false" hidden="false" name="Vs" vbProcedure="false">'[3]'!$F$38</definedName>
    <definedName function="false" hidden="false" name="vt" vbProcedure="false">'[163]Guide Form CC'!$BR$70</definedName>
    <definedName function="false" hidden="false" name="vt1pbs" vbProcedure="false">'[28]lam-moi'!$BQ$69</definedName>
    <definedName function="false" hidden="false" name="vtbs" vbProcedure="false">'[28]lam-moi'!$BQ$69</definedName>
    <definedName function="false" hidden="false" name="vtu" vbProcedure="false">'[3]'!$A$1:$D$49</definedName>
    <definedName function="false" hidden="false" name="vtu1" vbProcedure="false">'[3]'!$A$1:$F$41</definedName>
    <definedName function="false" hidden="false" name="vxaqn" vbProcedure="false">'[3]'!$F$68</definedName>
    <definedName function="false" hidden="false" name="vxbqn" vbProcedure="false">'[3]'!$F$75</definedName>
    <definedName function="false" hidden="false" name="vxcqn" vbProcedure="false">'[3]'!$F$82</definedName>
    <definedName function="false" hidden="false" name="Vxk" vbProcedure="false">'[3]'!$AE$31</definedName>
    <definedName function="false" hidden="false" name="vxm100" vbProcedure="false">'[3]'!$CB$336</definedName>
    <definedName function="false" hidden="false" name="vxm300" vbProcedure="false">'[3]'!$CE$339</definedName>
    <definedName function="false" hidden="false" name="vxm500" vbProcedure="false">'[3]'!$CD$338</definedName>
    <definedName function="false" hidden="false" name="vxm75" vbProcedure="false">'[3]'!$CC$337</definedName>
    <definedName function="false" hidden="false" name="v_25" vbProcedure="false">'[4]Tai trong'!$L$92</definedName>
    <definedName function="false" hidden="false" name="W" vbProcedure="false">'[3]'!$J$8</definedName>
    <definedName function="false" hidden="false" name="watertruck" vbProcedure="false">'[3]'!$G$210</definedName>
    <definedName function="false" hidden="false" name="waterway" vbProcedure="false">'[3]'!$A$440</definedName>
    <definedName function="false" hidden="false" name="wb" vbProcedure="false">'[3]'!$I$9</definedName>
    <definedName function="false" hidden="false" name="Wc" vbProcedure="false">[110]PEDESB!$EM36496</definedName>
    <definedName function="false" hidden="false" name="WL" vbProcedure="false">'[8]Tai trong'!$H$371</definedName>
    <definedName function="false" hidden="false" name="WLd" vbProcedure="false">'[8]Tai trong'!$H$375</definedName>
    <definedName function="false" hidden="false" name="WLL" vbProcedure="false">'[4]Tai trong'!$FU$177</definedName>
    <definedName function="false" hidden="false" name="wrn_chi___tiÆt_" vbProcedure="false">{#N/A,#N/A,FALSE,"Chi tiÆt"}</definedName>
    <definedName function="false" hidden="false" name="wup" vbProcedure="false">'[3]'!$DV$126</definedName>
    <definedName function="false" hidden="false" name="X" vbProcedure="false">'[3]'!$J$7</definedName>
    <definedName function="false" hidden="false" name="x17dnc" vbProcedure="false">[28]chitiet!$BQ$69</definedName>
    <definedName function="false" hidden="false" name="x17dvl" vbProcedure="false">[28]chitiet!$BQ$69</definedName>
    <definedName function="false" hidden="false" name="x17knc" vbProcedure="false">[28]chitiet!$BQ$69</definedName>
    <definedName function="false" hidden="false" name="x17kvl" vbProcedure="false">[28]chitiet!$BQ$69</definedName>
    <definedName function="false" hidden="false" name="X1pFCOnc" vbProcedure="false">'[28]CHITIET VL-NC-TT -1p'!$BQ$69</definedName>
    <definedName function="false" hidden="false" name="X1pFCOvc" vbProcedure="false">'[28]CHITIET VL-NC-TT -1p'!$BQ$69</definedName>
    <definedName function="false" hidden="false" name="X1pFCOvl" vbProcedure="false">'[28]CHITIET VL-NC-TT -1p'!$BQ$69</definedName>
    <definedName function="false" hidden="false" name="x1pignc" vbProcedure="false">'[28]lam-moi'!$BQ$69</definedName>
    <definedName function="false" hidden="false" name="X1pIGvc" vbProcedure="false">'[28]CHITIET VL-NC-TT -1p'!$BQ$69</definedName>
    <definedName function="false" hidden="false" name="x1pigvl" vbProcedure="false">'[28]lam-moi'!$BQ$69</definedName>
    <definedName function="false" hidden="false" name="x1pind" vbProcedure="false">'[3]'!$AX$12594</definedName>
    <definedName function="false" hidden="false" name="x1pindnc" vbProcedure="false">'[28]lam-moi'!$BQ$69</definedName>
    <definedName function="false" hidden="false" name="x1pindvl" vbProcedure="false">'[28]lam-moi'!$BQ$69</definedName>
    <definedName function="false" hidden="false" name="x1ping" vbProcedure="false">'[3]'!$AD$7454</definedName>
    <definedName function="false" hidden="false" name="x1pingnc" vbProcedure="false">'[28]lam-moi'!$BQ$69</definedName>
    <definedName function="false" hidden="false" name="x1pingvl" vbProcedure="false">'[28]lam-moi'!$BQ$69</definedName>
    <definedName function="false" hidden="false" name="x1pint" vbProcedure="false">'[3]'!$AE$7711</definedName>
    <definedName function="false" hidden="false" name="x1pintnc" vbProcedure="false">'[28]lam-moi'!$BQ$69</definedName>
    <definedName function="false" hidden="false" name="X1pINTvc" vbProcedure="false">'[28]CHITIET VL-NC-TT -1p'!$BQ$69</definedName>
    <definedName function="false" hidden="false" name="x1pintvl" vbProcedure="false">'[28]lam-moi'!$BQ$69</definedName>
    <definedName function="false" hidden="false" name="x1pitnc" vbProcedure="false">'[28]lam-moi'!$BQ$69</definedName>
    <definedName function="false" hidden="false" name="X1pITvc" vbProcedure="false">'[28]CHITIET VL-NC-TT -1p'!$BQ$69</definedName>
    <definedName function="false" hidden="false" name="x1pitvl" vbProcedure="false">'[28]lam-moi'!$BQ$69</definedName>
    <definedName function="false" hidden="false" name="x1_" vbProcedure="false">'[3]'!$AF$32</definedName>
    <definedName function="false" hidden="false" name="x20knc" vbProcedure="false">[28]chitiet!$BQ$69</definedName>
    <definedName function="false" hidden="false" name="x20kvl" vbProcedure="false">[28]chitiet!$BQ$69</definedName>
    <definedName function="false" hidden="false" name="x22knc" vbProcedure="false">[28]chitiet!$BQ$69</definedName>
    <definedName function="false" hidden="false" name="x22kvl" vbProcedure="false">[28]chitiet!$BQ$69</definedName>
    <definedName function="false" hidden="false" name="x2mig1nc" vbProcedure="false">'[28]lam-moi'!$BQ$69</definedName>
    <definedName function="false" hidden="false" name="x2mig1vl" vbProcedure="false">'[28]lam-moi'!$BQ$69</definedName>
    <definedName function="false" hidden="false" name="x2min1nc" vbProcedure="false">'[28]lam-moi'!$BQ$69</definedName>
    <definedName function="false" hidden="false" name="x2min1vl" vbProcedure="false">'[28]lam-moi'!$BQ$69</definedName>
    <definedName function="false" hidden="false" name="x2mit1vl" vbProcedure="false">'[28]lam-moi'!$BQ$69</definedName>
    <definedName function="false" hidden="false" name="x2mitnc" vbProcedure="false">'[28]lam-moi'!$BQ$69</definedName>
    <definedName function="false" hidden="false" name="x2_" vbProcedure="false">'[3]'!$AG$33</definedName>
    <definedName function="false" hidden="false" name="xa" vbProcedure="false">[104]TTTram!$J$10</definedName>
    <definedName function="false" hidden="false" name="xaydung" vbProcedure="false">[165]XL4Poppy!$B$1:$B$16</definedName>
    <definedName function="false" hidden="false" name="XCCT" vbProcedure="false">0.5</definedName>
    <definedName function="false" hidden="false" name="xcp" vbProcedure="false">[164]Section!$K$47:$K$51</definedName>
    <definedName function="false" hidden="false" name="xd0_6" vbProcedure="false">'[55]'!$A$1</definedName>
    <definedName function="false" hidden="false" name="xd1_3" vbProcedure="false">'[55]'!$A$1</definedName>
    <definedName function="false" hidden="false" name="xd1_5" vbProcedure="false">'[55]'!$A$1</definedName>
    <definedName function="false" hidden="false" name="xdra" vbProcedure="false">[38]sheet12!$A$1</definedName>
    <definedName function="false" hidden="false" name="xdsnc" vbProcedure="false">[28]gtrinh!$BQ$69</definedName>
    <definedName function="false" hidden="false" name="xdsvl" vbProcedure="false">[28]gtrinh!$BQ$69</definedName>
    <definedName function="false" hidden="false" name="xe" vbProcedure="false">'[3]'!$BI$61</definedName>
    <definedName function="false" hidden="false" name="xelaodam" vbProcedure="false">'[3]'!$G$235</definedName>
    <definedName function="false" hidden="false" name="xethung10t" vbProcedure="false">'[3]'!$G$191</definedName>
    <definedName function="false" hidden="false" name="xetreo" vbProcedure="false">'[3]'!$G$274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28]lam-moi'!$BQ$69</definedName>
    <definedName function="false" hidden="false" name="xfconc3p" vbProcedure="false">'[28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28]lam-moi'!$BQ$69</definedName>
    <definedName function="false" hidden="false" name="xfcovl3p" vbProcedure="false">'[28]CHITIET VL-NC'!$G$90</definedName>
    <definedName function="false" hidden="false" name="xfnc" vbProcedure="false">'[28]lam-moi'!$BQ$69</definedName>
    <definedName function="false" hidden="false" name="xfvl" vbProcedure="false">'[28]lam-moi'!$BQ$69</definedName>
    <definedName function="false" hidden="false" name="xh" vbProcedure="false">'[3]'!$H$87:$H$1257</definedName>
    <definedName function="false" hidden="false" name="xhn" vbProcedure="false">'[3]'!$AB$6940</definedName>
    <definedName function="false" hidden="false" name="xhnnc" vbProcedure="false">'[28]lam-moi'!$BQ$69</definedName>
    <definedName function="false" hidden="false" name="xhnvl" vbProcedure="false">'[28]lam-moi'!$BQ$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28]lam-moi'!$BQ$69</definedName>
    <definedName function="false" hidden="false" name="xig1p" vbProcedure="false">'[3]'!$N$290</definedName>
    <definedName function="false" hidden="false" name="xig1pnc" vbProcedure="false">'[28]lam-moi'!$BQ$69</definedName>
    <definedName function="false" hidden="false" name="xig1pvl" vbProcedure="false">'[28]lam-moi'!$BQ$69</definedName>
    <definedName function="false" hidden="false" name="xig1vl" vbProcedure="false">'[28]lam-moi'!$BQ$69</definedName>
    <definedName function="false" hidden="false" name="xig2nc" vbProcedure="false">'[28]lam-moi'!$BQ$69</definedName>
    <definedName function="false" hidden="false" name="xig2vl" vbProcedure="false">'[28]lam-moi'!$BQ$69</definedName>
    <definedName function="false" hidden="false" name="xig3p" vbProcedure="false">'[3]'!$O$110</definedName>
    <definedName function="false" hidden="false" name="xiggnc" vbProcedure="false">'[28]CHITIET VL-NC'!$G$57</definedName>
    <definedName function="false" hidden="false" name="xiggvl" vbProcedure="false">'[28]CHITIET VL-NC'!$G$53</definedName>
    <definedName function="false" hidden="false" name="xignc" vbProcedure="false">'[28]lam-moi'!$BQ$69</definedName>
    <definedName function="false" hidden="false" name="xignc3p" vbProcedure="false">'[3]'!$FT44977</definedName>
    <definedName function="false" hidden="false" name="xigvl" vbProcedure="false">'[28]lam-moi'!$BQ$69</definedName>
    <definedName function="false" hidden="false" name="xigvl3p" vbProcedure="false">'[3]'!$FN43435</definedName>
    <definedName function="false" hidden="false" name="ximang" vbProcedure="false">[36]Sheet1!$M$13,[36]Sheet1!$R$18,[36]Sheet1!$Z$26,[36]Sheet1!$AG$33,[36]Sheet1!$AM$39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28]lam-moi'!$BQ$69</definedName>
    <definedName function="false" hidden="false" name="xin190nc3p" vbProcedure="false">'[28]CHITIET VL-NC'!$G$76</definedName>
    <definedName function="false" hidden="false" name="xin190vl" vbProcedure="false">'[28]lam-moi'!$BQ$69</definedName>
    <definedName function="false" hidden="false" name="xin190vl3p" vbProcedure="false">'[28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28]lam-moi'!$BQ$69</definedName>
    <definedName function="false" hidden="false" name="xin901vl" vbProcedure="false">'[28]lam-moi'!$BQ$69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28]lam-moi'!$BQ$69</definedName>
    <definedName function="false" hidden="false" name="xind1pvl" vbProcedure="false">'[28]lam-moi'!$BQ$69</definedName>
    <definedName function="false" hidden="false" name="xind3p" vbProcedure="false">'[3]'!$S$110</definedName>
    <definedName function="false" hidden="false" name="xindnc" vbProcedure="false">'[28]lam-moi'!$BQ$69</definedName>
    <definedName function="false" hidden="false" name="xindnc1p" vbProcedure="false">'[3]'!$G$153</definedName>
    <definedName function="false" hidden="false" name="xindnc3p" vbProcedure="false">'[28]CHITIET VL-NC'!$G$85</definedName>
    <definedName function="false" hidden="false" name="xindvl" vbProcedure="false">'[28]lam-moi'!$BQ$69</definedName>
    <definedName function="false" hidden="false" name="xindvl1p" vbProcedure="false">'[3]'!$G$147</definedName>
    <definedName function="false" hidden="false" name="xindvl3p" vbProcedure="false">'[28]CHITIET VL-NC'!$G$80</definedName>
    <definedName function="false" hidden="false" name="xing1p" vbProcedure="false">'[3]'!$P$290</definedName>
    <definedName function="false" hidden="false" name="xing1pnc" vbProcedure="false">'[28]lam-moi'!$BQ$69</definedName>
    <definedName function="false" hidden="false" name="xing1pvl" vbProcedure="false">'[28]lam-moi'!$BQ$69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28]lam-moi'!$BQ$69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28]lam-moi'!$BQ$69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28]lam-moi'!$BQ$69</definedName>
    <definedName function="false" hidden="false" name="xit1p" vbProcedure="false">'[3]'!$M$290</definedName>
    <definedName function="false" hidden="false" name="xit1pnc" vbProcedure="false">'[28]lam-moi'!$BQ$69</definedName>
    <definedName function="false" hidden="false" name="xit1pvl" vbProcedure="false">'[28]lam-moi'!$BQ$69</definedName>
    <definedName function="false" hidden="false" name="xit1vl" vbProcedure="false">'[28]lam-moi'!$BQ$69</definedName>
    <definedName function="false" hidden="false" name="xit23p" vbProcedure="false">'[3]'!$N$110</definedName>
    <definedName function="false" hidden="false" name="xit2nc" vbProcedure="false">'[28]lam-moi'!$BQ$69</definedName>
    <definedName function="false" hidden="false" name="xit2nc3p" vbProcedure="false">'[3]'!$FG41636</definedName>
    <definedName function="false" hidden="false" name="xit2vl" vbProcedure="false">'[28]lam-moi'!$BQ$69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28]lam-moi'!$BQ$69</definedName>
    <definedName function="false" hidden="false" name="xitnc3p" vbProcedure="false">'[3]'!$EE34440</definedName>
    <definedName function="false" hidden="false" name="xittnc" vbProcedure="false">'[28]CHITIET VL-NC'!$G$48</definedName>
    <definedName function="false" hidden="false" name="xittvl" vbProcedure="false">'[28]CHITIET VL-NC'!$G$44</definedName>
    <definedName function="false" hidden="false" name="xitvl" vbProcedure="false">'[28]lam-moi'!$BQ$69</definedName>
    <definedName function="false" hidden="false" name="xitvl3p" vbProcedure="false">'[3]'!$DY32898</definedName>
    <definedName function="false" hidden="false" name="xk0_6" vbProcedure="false">'[55]'!$A$1</definedName>
    <definedName function="false" hidden="false" name="xk1_3" vbProcedure="false">'[55]'!$A$1</definedName>
    <definedName function="false" hidden="false" name="xk1_5" vbProcedure="false">'[55]'!$A$1</definedName>
    <definedName function="false" hidden="false" name="xl" vbProcedure="false">'[3]'!$G$7</definedName>
    <definedName function="false" hidden="false" name="xlc" vbProcedure="false">'[3]'!$H$8</definedName>
    <definedName function="false" hidden="false" name="xld1_4" vbProcedure="false">'[55]'!$A$1</definedName>
    <definedName function="false" hidden="false" name="xlk" vbProcedure="false">'[3]'!$BQ$69</definedName>
    <definedName function="false" hidden="false" name="xlk1_4" vbProcedure="false">'[55]'!$A$1</definedName>
    <definedName function="false" hidden="false" name="xm" vbProcedure="false">[61]gvl!$N$16</definedName>
    <definedName function="false" hidden="false" name="xm2" vbProcedure="false">'[3]'!$K$7</definedName>
    <definedName function="false" hidden="false" name="xm3" vbProcedure="false">'[3]'!$R$7</definedName>
    <definedName function="false" hidden="false" name="xm30" vbProcedure="false">'[3]'!$G$26</definedName>
    <definedName function="false" hidden="false" name="xm4" vbProcedure="false">'[3]'!$Y$7</definedName>
    <definedName function="false" hidden="false" name="xm40" vbProcedure="false">'[3]'!$G$27</definedName>
    <definedName function="false" hidden="false" name="xm5" vbProcedure="false">'[3]'!$D$7</definedName>
    <definedName function="false" hidden="false" name="xn" vbProcedure="false">'[3]'!$A$1:$A$1048576</definedName>
    <definedName function="false" hidden="false" name="xr1nc" vbProcedure="false">'[28]lam-moi'!$BQ$69</definedName>
    <definedName function="false" hidden="false" name="xr1vl" vbProcedure="false">'[28]lam-moi'!$BQ$69</definedName>
    <definedName function="false" hidden="false" name="xtr3pnc" vbProcedure="false">[28]gtrinh!$BQ$69</definedName>
    <definedName function="false" hidden="false" name="xtr3pvl" vbProcedure="false">[28]gtrinh!$BQ$69</definedName>
    <definedName function="false" hidden="false" name="xuat_hien" vbProcedure="false">[166]DTCT!$D$10:$D$283</definedName>
    <definedName function="false" hidden="false" name="Xuat_hien1" vbProcedure="false">[167]DTCT!$A$7:$A$238</definedName>
    <definedName function="false" hidden="false" name="xuclat1" vbProcedure="false">'[3]'!$G$138</definedName>
    <definedName function="false" hidden="false" name="xx" vbProcedure="false">'[18]'!HO56799</definedName>
    <definedName function="false" hidden="false" name="x_1" vbProcedure="false">'[63]13.BANG CT'!$R$18</definedName>
    <definedName function="false" hidden="false" name="x_2" vbProcedure="false">'[63]13.BANG CT'!$S$19</definedName>
    <definedName function="false" hidden="false" name="x_3" vbProcedure="false">'[63]13.BANG CT'!$T$20</definedName>
    <definedName function="false" hidden="false" name="x_4" vbProcedure="false">'[63]13.BANG CT'!$U$21</definedName>
    <definedName function="false" hidden="false" name="x_8I" vbProcedure="false">'[63]15.MMUS GOI'!$S$19</definedName>
    <definedName function="false" hidden="false" name="x_8IV" vbProcedure="false">'[63]14.MMUS GIUA NHIP'!$Q$17</definedName>
    <definedName function="false" hidden="false" name="x_9I" vbProcedure="false">'[63]15.MMUS GOI'!$T$20</definedName>
    <definedName function="false" hidden="false" name="x_9IV" vbProcedure="false">'[63]14.MMUS GIUA NHIP'!$R$18</definedName>
    <definedName function="false" hidden="false" name="x_list" vbProcedure="false">[164]Section!$B$12:$B$42</definedName>
    <definedName function="false" hidden="false" name="Y" vbProcedure="false">[12]Names!$L$12</definedName>
    <definedName function="false" hidden="false" name="ycp" vbProcedure="false">[164]Section!$L$47:$L$51</definedName>
    <definedName function="false" hidden="false" name="yc_" vbProcedure="false">'[11]Gioi thieu'!$BP$68</definedName>
    <definedName function="false" hidden="false" name="Yd" vbProcedure="false">'[79]'!$G$3</definedName>
    <definedName function="false" hidden="false" name="yen" vbProcedure="false">'[3]'!$J$38</definedName>
    <definedName function="false" hidden="false" name="yen1" vbProcedure="false">'[108]'!$I$8</definedName>
    <definedName function="false" hidden="false" name="Yen1000" vbProcedure="false">'[76]Summary of My Chanh Bridge'!$E$41</definedName>
    <definedName function="false" hidden="false" name="Yen1100" vbProcedure="false">'[76]My Chanh Bridge'!$I$147</definedName>
    <definedName function="false" hidden="false" name="Yen1200" vbProcedure="false">'[76]My Chanh Bridge'!$I$183</definedName>
    <definedName function="false" hidden="false" name="Yen1300" vbProcedure="false">'[76]My Chanh Bridge'!$I$219</definedName>
    <definedName function="false" hidden="false" name="Yen1400" vbProcedure="false">'[76]My Chanh Bridge'!$I$255</definedName>
    <definedName function="false" hidden="false" name="Yen1500" vbProcedure="false">'[76]My Chanh Bridge'!$I$471</definedName>
    <definedName function="false" hidden="false" name="Yen1600" vbProcedure="false">'[76]My Chanh Bridge'!$I$506</definedName>
    <definedName function="false" hidden="false" name="Yen1700" vbProcedure="false">'[76]My Chanh Bridge'!$I$542</definedName>
    <definedName function="false" hidden="false" name="Yen1800" vbProcedure="false">'[76]My Chanh Bridge'!$I$578</definedName>
    <definedName function="false" hidden="false" name="yen2" vbProcedure="false">'[108]'!$I$8</definedName>
    <definedName function="false" hidden="false" name="Yen2000" vbProcedure="false">'[76]Summary of Phu Bai Bridge'!$E$41</definedName>
    <definedName function="false" hidden="false" name="Yen2100" vbProcedure="false">'[76]Phu Bai Bridge'!$H$41</definedName>
    <definedName function="false" hidden="false" name="Yen2200" vbProcedure="false">'[76]Phu Bai Bridge'!$H$78</definedName>
    <definedName function="false" hidden="false" name="Yen2300" vbProcedure="false">'[76]Phu Bai Bridge'!$H$109</definedName>
    <definedName function="false" hidden="false" name="Yen2400" vbProcedure="false">'[76]Phu Bai Bridge'!$H$148</definedName>
    <definedName function="false" hidden="false" name="Yen2500" vbProcedure="false">'[76]Phu Bai Bridge'!$H$259</definedName>
    <definedName function="false" hidden="false" name="Yen2600" vbProcedure="false">'[76]Phu Bai Bridge'!$H$296</definedName>
    <definedName function="false" hidden="false" name="Yen2700" vbProcedure="false">'[76]Phu Bai Bridge'!$H$333</definedName>
    <definedName function="false" hidden="false" name="Yen2800" vbProcedure="false">'[76]Phu Bai Bridge'!$H$370</definedName>
    <definedName function="false" hidden="false" name="Yen3000" vbProcedure="false">'[76]Summary of Nong Bridge'!$E$43</definedName>
    <definedName function="false" hidden="false" name="Yen3100" vbProcedure="false">'[76]Nong Bridge'!$H$118</definedName>
    <definedName function="false" hidden="false" name="Yen3200" vbProcedure="false">'[76]Nong Bridge'!$H$155</definedName>
    <definedName function="false" hidden="false" name="Yen3300" vbProcedure="false">'[76]Nong Bridge'!$H$187</definedName>
    <definedName function="false" hidden="false" name="Yen3400" vbProcedure="false">'[76]Nong Bridge'!$H$223</definedName>
    <definedName function="false" hidden="false" name="Yen3500" vbProcedure="false">'[76]Nong Bridge'!$H$367</definedName>
    <definedName function="false" hidden="false" name="Yen3600" vbProcedure="false">'[76]Nong Bridge'!$H$403</definedName>
    <definedName function="false" hidden="false" name="Yen3700" vbProcedure="false">'[76]Nong Bridge'!$H$440</definedName>
    <definedName function="false" hidden="false" name="Yen3800" vbProcedure="false">'[76]Nong Bridge'!$H$476</definedName>
    <definedName function="false" hidden="false" name="Yen3900" vbProcedure="false">'[76]Nong Bridge'!$H$512</definedName>
    <definedName function="false" hidden="false" name="Yen4000" vbProcedure="false">'[76]Summary of Phong Le Bridge'!$E$42</definedName>
    <definedName function="false" hidden="false" name="Yen4100" vbProcedure="false">'[76]Phong Le Bridge'!$H$159</definedName>
    <definedName function="false" hidden="false" name="Yen4200" vbProcedure="false">'[76]Phong Le Bridge'!$H$198</definedName>
    <definedName function="false" hidden="false" name="Yen4300" vbProcedure="false">'[76]Phong Le Bridge'!$H$241</definedName>
    <definedName function="false" hidden="false" name="Yen4400" vbProcedure="false">'[76]Phong Le Bridge'!$H$280</definedName>
    <definedName function="false" hidden="false" name="Yen4500" vbProcedure="false">'[76]Phong Le Bridge'!$H$550</definedName>
    <definedName function="false" hidden="false" name="Yen4600" vbProcedure="false">'[76]Phong Le Bridge'!$H$589</definedName>
    <definedName function="false" hidden="false" name="Yen4700" vbProcedure="false">'[76]Phong Le Bridge'!$H$627</definedName>
    <definedName function="false" hidden="false" name="Yen4800" vbProcedure="false">'[76]Phong Le Bridge'!$H$666</definedName>
    <definedName function="false" hidden="false" name="Yen5000" vbProcedure="false">'[76]Summary of Ky Lam Bridge'!$E$43</definedName>
    <definedName function="false" hidden="false" name="Yen5100" vbProcedure="false">'[76]Ky Lam Bridge'!$H$154</definedName>
    <definedName function="false" hidden="false" name="Yen5200" vbProcedure="false">'[76]Ky Lam Bridge'!$H$193</definedName>
    <definedName function="false" hidden="false" name="Yen5300" vbProcedure="false">'[76]Ky Lam Bridge'!$H$319</definedName>
    <definedName function="false" hidden="false" name="Yen5400" vbProcedure="false">'[76]Ky Lam Bridge'!$H$358</definedName>
    <definedName function="false" hidden="false" name="Yen5500" vbProcedure="false">'[76]Ky Lam Bridge'!$H$863</definedName>
    <definedName function="false" hidden="false" name="Yen5600" vbProcedure="false">'[76]Ky Lam Bridge'!$H$988</definedName>
    <definedName function="false" hidden="false" name="Yen5700" vbProcedure="false">'[76]Ky Lam Bridge'!$H$1026</definedName>
    <definedName function="false" hidden="false" name="Yen5800" vbProcedure="false">'[76]Ky Lam Bridge'!$H$1064</definedName>
    <definedName function="false" hidden="false" name="Yen6000" vbProcedure="false">'[76]Provisional Sums Item'!$J$40</definedName>
    <definedName function="false" hidden="false" name="Yen7000" vbProcedure="false">'[76]Gas Pressure Welding'!$E$42</definedName>
    <definedName function="false" hidden="false" name="Yen8000" vbProcedure="false">'[76]General Item&amp;General Requiremen'!$E$43</definedName>
    <definedName function="false" hidden="false" name="Yen8100" vbProcedure="false">'[76]General Items'!$J$40</definedName>
    <definedName function="false" hidden="false" name="Yen8200_1" vbProcedure="false">'[76]Regenral Requirements'!$H$45</definedName>
    <definedName function="false" hidden="false" name="Yen8200_2" vbProcedure="false">'[76]Regenral Requirements'!$H$88</definedName>
    <definedName function="false" hidden="false" name="Yu" vbProcedure="false">'[79]'!$G$7</definedName>
    <definedName function="false" hidden="false" name="y_1I" vbProcedure="false">'[63]13.BANG CT'!$R$18</definedName>
    <definedName function="false" hidden="false" name="y_1II" vbProcedure="false">'[63]13.BANG CT'!$S$19</definedName>
    <definedName function="false" hidden="false" name="y_1III" vbProcedure="false">'[63]13.BANG CT'!$T$20</definedName>
    <definedName function="false" hidden="false" name="y_1IV" vbProcedure="false">'[63]13.BANG CT'!$U$21</definedName>
    <definedName function="false" hidden="false" name="y_2I" vbProcedure="false">'[63]13.BANG CT'!$R$18</definedName>
    <definedName function="false" hidden="false" name="y_2II" vbProcedure="false">'[63]13.BANG CT'!$S$19</definedName>
    <definedName function="false" hidden="false" name="y_2III" vbProcedure="false">'[63]13.BANG CT'!$T$20</definedName>
    <definedName function="false" hidden="false" name="y_2IV" vbProcedure="false">'[63]13.BANG CT'!$U$21</definedName>
    <definedName function="false" hidden="false" name="y_3I" vbProcedure="false">'[63]13.BANG CT'!$R$18</definedName>
    <definedName function="false" hidden="false" name="y_3II" vbProcedure="false">'[63]13.BANG CT'!$S$19</definedName>
    <definedName function="false" hidden="false" name="y_3III" vbProcedure="false">'[63]13.BANG CT'!$T$20</definedName>
    <definedName function="false" hidden="false" name="y_3IV" vbProcedure="false">'[63]13.BANG CT'!$U$21</definedName>
    <definedName function="false" hidden="false" name="y_4I" vbProcedure="false">'[63]13.BANG CT'!$R$18</definedName>
    <definedName function="false" hidden="false" name="y_4II" vbProcedure="false">'[63]13.BANG CT'!$S$19</definedName>
    <definedName function="false" hidden="false" name="y_4III" vbProcedure="false">'[63]13.BANG CT'!$T$20</definedName>
    <definedName function="false" hidden="false" name="y_4IV" vbProcedure="false">'[63]13.BANG CT'!$U$21</definedName>
    <definedName function="false" hidden="false" name="y_9bI" vbProcedure="false">'[63]13.BANG CT'!$R$18</definedName>
    <definedName function="false" hidden="false" name="y_9bII" vbProcedure="false">'[63]13.BANG CT'!$S$19</definedName>
    <definedName function="false" hidden="false" name="y_9bIII" vbProcedure="false">'[63]13.BANG CT'!$T$20</definedName>
    <definedName function="false" hidden="false" name="y_9bIV" vbProcedure="false">'[63]13.BANG CT'!$U$21</definedName>
    <definedName function="false" hidden="false" name="y_9I" vbProcedure="false">'[63]13.BANG CT'!$R$18</definedName>
    <definedName function="false" hidden="false" name="y_9II" vbProcedure="false">'[63]13.BANG CT'!$S$19</definedName>
    <definedName function="false" hidden="false" name="y_9III" vbProcedure="false">'[63]13.BANG CT'!$T$20</definedName>
    <definedName function="false" hidden="false" name="y_9IV" vbProcedure="false">'[63]13.BANG CT'!$U$21</definedName>
    <definedName function="false" hidden="false" name="y_list" vbProcedure="false">[164]Section!$C$12:$C$42</definedName>
    <definedName function="false" hidden="false" name="Z" vbProcedure="false">'[3]'!$D$17</definedName>
    <definedName function="false" hidden="false" name="Z0" vbProcedure="false">'[4]Tai trong'!$EX$154</definedName>
    <definedName function="false" hidden="false" name="zxx" vbProcedure="false">'[68]'!$B$8:$C$42</definedName>
    <definedName function="false" hidden="false" name="ZYX" vbProcedure="false">'[3]'!$A$1:$XFD$6100</definedName>
    <definedName function="false" hidden="false" name="zz" vbProcedure="false">[168]Pile径1m･27!$AD$7454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合成単価作成・-BLDG'!$AD$7454</definedName>
    <definedName function="false" hidden="false" name="\e" vbProcedure="false">'[2]合成単価作成・-BLDG'!$AD$7454</definedName>
    <definedName function="false" hidden="false" name="\f" vbProcedure="false">'[2]合成単価作成・-BLDG'!$AD$7454</definedName>
    <definedName function="false" hidden="false" name="\g" vbProcedure="false">'[2]合成単価作成・-BLDG'!$AD$7454</definedName>
    <definedName function="false" hidden="false" name="\h" vbProcedure="false">'[2]合成単価作成・-BLDG'!$AD$7454</definedName>
    <definedName function="false" hidden="false" name="\i" vbProcedure="false">'[2]合成単価作成・-BLDG'!$AD$7454</definedName>
    <definedName function="false" hidden="false" name="\j" vbProcedure="false">'[2]合成単価作成・-BLDG'!$AD$7454</definedName>
    <definedName function="false" hidden="false" name="\k" vbProcedure="false">'[2]合成単価作成・-BLDG'!$AD$7454</definedName>
    <definedName function="false" hidden="false" name="\l" vbProcedure="false">'[2]合成単価作成・-BLDG'!$AD$7454</definedName>
    <definedName function="false" hidden="false" name="\m" vbProcedure="false">'[2]合成単価作成・-BLDG'!$AD$7454</definedName>
    <definedName function="false" hidden="false" name="\n" vbProcedure="false">'[2]合成単価作成・-BLDG'!$AD$7454</definedName>
    <definedName function="false" hidden="false" name="\o" vbProcedure="false">'[2]合成単価作成・-BLDG'!$AD$7454</definedName>
    <definedName function="false" hidden="false" name="\p" vbProcedure="false">NA()</definedName>
    <definedName function="false" hidden="false" name="\z" vbProcedure="false">'[1]COAT&amp;WRAP-QIOT-#3'!$BD$56:$BF$58</definedName>
    <definedName function="false" hidden="false" name="_01_11_2001" vbProcedure="false">NA()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B" vbProcedure="false">'[4]Tai trong'!$V$22</definedName>
    <definedName function="false" hidden="false" name="_CPhiTKe_13" vbProcedure="false">'[3]'!$E$9</definedName>
    <definedName function="false" hidden="false" name="_CPhi_Bhiem" vbProcedure="false">'[3]'!$E$29</definedName>
    <definedName function="false" hidden="false" name="_CPhi_BQLDA" vbProcedure="false">'[3]'!$E$26</definedName>
    <definedName function="false" hidden="false" name="_CPhi_DBaoGT" vbProcedure="false">'[3]'!$E$31</definedName>
    <definedName function="false" hidden="false" name="_CPhi_Kdinh" vbProcedure="false">'[3]'!$E$30</definedName>
    <definedName function="false" hidden="false" name="_CPhi_Nthu_KThanh" vbProcedure="false">'[3]'!$E$28</definedName>
    <definedName function="false" hidden="false" name="_CPhi_QToan" vbProcedure="false">'[3]'!$E$27</definedName>
    <definedName function="false" hidden="false" name="_C_Lphi_4ab" vbProcedure="false">'[3]'!$E$11</definedName>
    <definedName function="false" hidden="false" name="_d2" vbProcedure="false">'[3]'!$K$65:$R$65</definedName>
    <definedName function="false" hidden="false" name="_Fill" vbProcedure="false">'[5]'!$A$4:$A$57</definedName>
    <definedName function="false" hidden="false" name="_Key1" vbProcedure="false">[6]Quantity!$ER37781</definedName>
    <definedName function="false" hidden="false" name="_Key2" vbProcedure="false">'[7]'!$L$12</definedName>
    <definedName function="false" hidden="false" name="_L" vbProcedure="false">'[8]Tai trong'!$AD$30</definedName>
    <definedName function="false" hidden="false" name="_Ls" vbProcedure="false">'[8]Tai trong'!$AE$31</definedName>
    <definedName function="false" hidden="false" name="_m" vbProcedure="false">[9]Input!$H$29</definedName>
    <definedName function="false" hidden="false" name="_n" vbProcedure="false">'[8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6]Quantity!$AG$8225</definedName>
    <definedName function="false" hidden="false" name="_Sort" vbProcedure="false">'[3]'!$O$15:$CB$336</definedName>
    <definedName function="false" hidden="false" name="_V10" vbProcedure="false">'[4]Tai trong'!$EY$155</definedName>
    <definedName function="false" hidden="false" name="_W" vbProcedure="false">'[8]Gioi thieu'!$H$48</definedName>
    <definedName function="false" hidden="false" name="_xlfn_BAHTTEXT" vbProcedure="false"/>
    <definedName function="false" hidden="false" name="_xlfn_RTD" vbProcedure="false"/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name="もりた" vbProcedure="false">'[3]'!HO56799</definedName>
    <definedName function="false" hidden="false" name="勝" vbProcedure="false">'[3]'!$J$131:$O$132</definedName>
    <definedName function="false" hidden="false" name="工事" vbProcedure="false">'[3]'!$I$112:$O$116</definedName>
    <definedName function="false" hidden="false" name="現法" vbProcedure="false">'[3]'!$I$119:$O$123</definedName>
    <definedName function="false" hidden="false" name="直轄" vbProcedure="false">'[3]'!$I$105:$O$10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KHU VỰC ĐỔI SỐ CẤM XÓA</t>
  </si>
  <si>
    <t xml:space="preserve">KHỐI LƯỢNG PANO</t>
  </si>
  <si>
    <t xml:space="preserve">STT</t>
  </si>
  <si>
    <t xml:space="preserve">Nội dung công việc</t>
  </si>
  <si>
    <t xml:space="preserve">Quy cách/Yêu cầu kỹ thuật, xuất xứ</t>
  </si>
  <si>
    <t xml:space="preserve">Đơn vị</t>
  </si>
  <si>
    <t xml:space="preserve">Khối lượng </t>
  </si>
  <si>
    <t xml:space="preserve">Hình ảnh</t>
  </si>
  <si>
    <t xml:space="preserve">I</t>
  </si>
  <si>
    <t xml:space="preserve">Bảng hiệu khu cổng số 1 (cổng chính tòa TT-03)</t>
  </si>
  <si>
    <t xml:space="preserve">Biển phối cảnh dự án. Chất liệu bạt đế ghi có lót tôn đằng sau.</t>
  </si>
  <si>
    <t xml:space="preserve"> -Khung thép hộp mạ kẽm 20x20x1,2. 
-Bạt Hiflex in KTS căng phẳng, lót tôn sóng 0,3mm màu trắng , lắp đặt hoàn thiện
-Khung đỡ mặt sau: Bao thép hộp 50x100x1,8. Thanh xương 40x40x1,4. Thanh chống chéo 40x40x1,4</t>
  </si>
  <si>
    <t xml:space="preserve">m2</t>
  </si>
  <si>
    <t xml:space="preserve">Biển thông tin tổng quan dự án + Logo, tên công ty Yên Bình, công ty Xuân Mai. Chất liệu bạt đế ghi có lót tôn đằng sau.</t>
  </si>
  <si>
    <t xml:space="preserve">Biển an toàn là trên hết. Chất liệu bạt đế ghi có lót tôn đằng sau.</t>
  </si>
  <si>
    <t xml:space="preserve"> -Khung thép hộp mạ kẽm 20x20x1,2. 
-Bạt Hiflex in KTS căng phẳng, lót tôn sóng 0,3mm màu trắng , lắp đặt hoàn thiện</t>
  </si>
  <si>
    <t xml:space="preserve">Biển cổng số 1. Chất liệu bạt đế ghi có lót tôn đằng sau.</t>
  </si>
  <si>
    <t xml:space="preserve">Biển lỗi vào dành cho người đi bộ. Chất liệu bạt đế ghi.</t>
  </si>
  <si>
    <t xml:space="preserve"> -Khung thép hộp mạ kẽm 20x20x1,2. 
-Bạt Hiflex in KTS căng phẳng , lắp đặt hoàn thiện</t>
  </si>
  <si>
    <t xml:space="preserve">Biển " Dự án: nhà ở cao tầng TT-01, TT-03". Chất liệu bạt đế ghi có lót tôn đằng sau.</t>
  </si>
  <si>
    <t xml:space="preserve"> -Khung thép hộp mạ kẽm 20x20x1,2. 
-Bạt Hiflex in KTS căng phẳng, lót tôn sóng 0,3mm màu trắng , lắp đặt hoàn thiện
-Khung đỡ mặt sau: Bao thép hộp 50x50x1,8. Thanh xương 40x40x1,4.</t>
  </si>
  <si>
    <t xml:space="preserve">Biển màu xanh các vị trí trụ cổng. Chất liệu bạt đế ghi.</t>
  </si>
  <si>
    <t xml:space="preserve"> -Khung thép hộp mạ kẽm 20x20x1,2. 
-Bạt Hiflex in KTS căng phẳng, lắp đặt hoàn thiện</t>
  </si>
  <si>
    <t xml:space="preserve">Đèn cao áp rọi biển hiệu</t>
  </si>
  <si>
    <t xml:space="preserve">Bóng, loại 100w (phụ kiện cần và tay đỡ kèm theo)</t>
  </si>
  <si>
    <t xml:space="preserve">cái</t>
  </si>
  <si>
    <t xml:space="preserve">II</t>
  </si>
  <si>
    <t xml:space="preserve">Bảng hiệu khu cổng số 2 (cổng chính tòa TT-01)</t>
  </si>
  <si>
    <t xml:space="preserve">Biển phối cảnh dự án, nội quy an toàn. Chất liệu bạt đế ghi có lót tôn đằng sau.</t>
  </si>
  <si>
    <t xml:space="preserve">Biển cổng số 2. Chất liệu bạt đế ghi có lót tôn đằng sau.</t>
  </si>
  <si>
    <t xml:space="preserve">Biển lối vào dành cho người đi bộ. Chất liệu bạt đế ghi.</t>
  </si>
  <si>
    <t xml:space="preserve">III</t>
  </si>
  <si>
    <t xml:space="preserve">Pano hàng rào</t>
  </si>
  <si>
    <t xml:space="preserve">Pano hàng rào. Chất liệu bạt đế ghi.</t>
  </si>
  <si>
    <r>
      <rPr>
        <i val="true"/>
        <sz val="13"/>
        <color rgb="FF0066CC"/>
        <rFont val="Times New Roman"/>
        <family val="1"/>
      </rPr>
      <t xml:space="preserve">-Khung thép hộp mạ kẽm 20x20x1,2. 
-Bạt Hiflex in KTS căng phẳng , lắp đặt hoàn thiện
</t>
    </r>
    <r>
      <rPr>
        <i val="true"/>
        <sz val="13"/>
        <color rgb="FFFF0000"/>
        <rFont val="Times New Roman"/>
        <family val="1"/>
      </rPr>
      <t xml:space="preserve">- Nhà thầu lên phương án khung, gia cố, tôn lót (nếu có)</t>
    </r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$* #,##0_-;&quot;-$&quot;* #,##0_-;_-\$* \-_-;_-@_-"/>
    <numFmt numFmtId="166" formatCode="##.##%"/>
    <numFmt numFmtId="167" formatCode="[$-409]#,##0_);[RED]\(#,##0\)"/>
    <numFmt numFmtId="168" formatCode="0%"/>
    <numFmt numFmtId="169" formatCode="_(* #,##0.000_);_(* \(#,##0.000\);_(* \-??_);_(@_)"/>
    <numFmt numFmtId="170" formatCode="0.0000000"/>
    <numFmt numFmtId="171" formatCode="_(\$* #,##0.0000_);_(\$* \(#,##0.0000\);_(\$* \-??_);_(@_)"/>
    <numFmt numFmtId="172" formatCode="_ * #,##0_ ;_ * \-#,##0_ ;_ * \-_ ;_ @_ "/>
    <numFmt numFmtId="173" formatCode="_-* #,##0\ _₫_-;\-* #,##0\ _₫_-;_-* &quot;- &quot;_₫_-;_-@_-"/>
    <numFmt numFmtId="174" formatCode="\$#,##0_);[RED]&quot;($&quot;#,##0\)"/>
    <numFmt numFmtId="175" formatCode="_(\$* #,##0_);_(\$* \(#,##0\);_(\$* \-_);_(@_)"/>
    <numFmt numFmtId="176" formatCode="_-* #,##0.00_-;\-* #,##0.00_-;_-* \-??_-;_-@_-"/>
    <numFmt numFmtId="177" formatCode="_(* #,##0.00_);_(* \(#,##0.00\);_(* \-??_);_(@_)"/>
    <numFmt numFmtId="178" formatCode="_-* #,##0.00\ _F_-;\-* #,##0.00\ _F_-;_-* \-??\ _F_-;_-@_-"/>
    <numFmt numFmtId="179" formatCode="_-* #,##0_-;\-* #,##0_-;_-* \-_-;_-@_-"/>
    <numFmt numFmtId="180" formatCode="_(&quot;$ &quot;* #,##0_);_(&quot;$ &quot;* \(#,##0\);_(&quot;$ &quot;* \-_);_(@_)"/>
    <numFmt numFmtId="181" formatCode="_-* #,##0&quot; F&quot;_-;\-* #,##0&quot; F&quot;_-;_-* &quot;- F&quot;_-;_-@_-"/>
    <numFmt numFmtId="182" formatCode="_(* #,##0_);_(* \(#,##0\);_(* \-_);_(@_)"/>
    <numFmt numFmtId="183" formatCode="_-* #,##0\ _F_-;\-* #,##0\ _F_-;_-* &quot;- &quot;_F_-;_-@_-"/>
    <numFmt numFmtId="184" formatCode="#,##0.0"/>
    <numFmt numFmtId="185" formatCode="##,###.##"/>
    <numFmt numFmtId="186" formatCode="_-* #,##0.00&quot; F&quot;_-;\-* #,##0.00&quot; F&quot;_-;_-* \-??&quot; F&quot;_-;_-@_-"/>
    <numFmt numFmtId="187" formatCode="#0.##"/>
    <numFmt numFmtId="188" formatCode="0"/>
    <numFmt numFmtId="189" formatCode="_(* #,##0.0_);_(* \(#,##0.0\);_(* \-?_);_(@_)"/>
    <numFmt numFmtId="190" formatCode="#,##0"/>
    <numFmt numFmtId="191" formatCode="##,##0%"/>
    <numFmt numFmtId="192" formatCode="#,###%"/>
    <numFmt numFmtId="193" formatCode="##.##"/>
    <numFmt numFmtId="194" formatCode="###,###"/>
    <numFmt numFmtId="195" formatCode="###.###"/>
    <numFmt numFmtId="196" formatCode="##,###.####"/>
    <numFmt numFmtId="197" formatCode="0.00000000"/>
    <numFmt numFmtId="198" formatCode="_(* #,##0.0000000_);_(* \(#,##0.0000000\);_(* \-??_);_(@_)"/>
    <numFmt numFmtId="199" formatCode="##,##0.##"/>
    <numFmt numFmtId="200" formatCode="0.00"/>
    <numFmt numFmtId="201" formatCode="0.0"/>
    <numFmt numFmtId="202" formatCode="#,##0.000"/>
    <numFmt numFmtId="203" formatCode="@"/>
    <numFmt numFmtId="204" formatCode="_(* #,##0.000000_);_(* \(#,##0.000000\);_(* \-??_);_(@_)"/>
    <numFmt numFmtId="205" formatCode=";;;"/>
    <numFmt numFmtId="206" formatCode="[$-409]#,##0.00_);[RED]\(#,##0.00\)"/>
    <numFmt numFmtId="207" formatCode="0.0000"/>
    <numFmt numFmtId="208" formatCode="0.0000000000"/>
    <numFmt numFmtId="209" formatCode="#,##0.00_ ;\-#,##0.00\ "/>
    <numFmt numFmtId="210" formatCode="_(* #,##0.00000_);_(* \(#,##0.00000\);_(* \-??_);_(@_)"/>
    <numFmt numFmtId="211" formatCode="[$-409]#,##0_);\(#,##0\)"/>
    <numFmt numFmtId="212" formatCode="_(\$* #,##0.0_);_(\$* \(#,##0.0\);_(\$* \-??_);_(@_)"/>
    <numFmt numFmtId="213" formatCode="#,##0\.,000"/>
    <numFmt numFmtId="214" formatCode="0.00%"/>
    <numFmt numFmtId="215" formatCode="\£#,##0;[RED]&quot;-£&quot;#,##0"/>
    <numFmt numFmtId="216" formatCode="#,##0.00&quot; F&quot;;[RED]\-#,##0.00&quot; F&quot;"/>
    <numFmt numFmtId="217" formatCode="_ * #,##0.00_)\ _$_ ;_ * \(#,##0.00&quot;) &quot;_$_ ;_ * \-??_)\ _$_ ;_ @_ "/>
    <numFmt numFmtId="218" formatCode="\£#,##0;&quot;-£&quot;#,##0"/>
    <numFmt numFmtId="219" formatCode="\$#,##0_);&quot;($&quot;#,##0\)"/>
    <numFmt numFmtId="220" formatCode="#,##0.0000"/>
    <numFmt numFmtId="221" formatCode="#,##0.00000"/>
    <numFmt numFmtId="222" formatCode="_ * #,##0.00_ ;_ * \-#,##0.00_ ;_ * \-??_ ;_ @_ "/>
    <numFmt numFmtId="223" formatCode="_ \\* #,##0_ ;_ \\* \-#,##0_ ;_ \\* \-_ ;_ @_ "/>
    <numFmt numFmtId="224" formatCode="&quot;SFr. &quot;#,##0.00;&quot;SFr. -&quot;#,##0.00"/>
    <numFmt numFmtId="225" formatCode="_ \\* #,##0.00_ ;_ \\* \-#,##0.00_ ;_ \\* \-??_ ;_ @_ "/>
    <numFmt numFmtId="226" formatCode="&quot;SFr. &quot;#,##0.00;[RED]&quot;SFr. -&quot;#,##0.00"/>
    <numFmt numFmtId="227" formatCode="_-\$* #,##0.00_-;&quot;-$&quot;* #,##0.00_-;_-\$* \-??_-;_-@_-"/>
    <numFmt numFmtId="228" formatCode="_(\$* #,##0.00_);_(\$* \(#,##0.00\);_(\$* \-??_);_(@_)"/>
    <numFmt numFmtId="229" formatCode="General"/>
    <numFmt numFmtId="230" formatCode="_(* #,##0_);_(* \(#,##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VNI-Times"/>
      <family val="2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4"/>
      <name val="AngsanaUPC"/>
      <family val="1"/>
    </font>
    <font>
      <sz val="10"/>
      <name val="Arial"/>
      <family val="2"/>
    </font>
    <font>
      <sz val="12"/>
      <name val="|??¢¥¢¬¨Ï"/>
      <family val="1"/>
      <charset val="129"/>
    </font>
    <font>
      <sz val="13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0"/>
      <name val="VNI-Aptima"/>
      <family val="0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SVNtimes new roman"/>
      <family val="2"/>
    </font>
    <font>
      <sz val="8"/>
      <name val="Arial"/>
      <family val="2"/>
    </font>
    <font>
      <b val="true"/>
      <sz val="10"/>
      <name val=".Vn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sz val="10"/>
      <name val=".VnArial Narrow"/>
      <family val="2"/>
    </font>
    <font>
      <b val="true"/>
      <sz val="14"/>
      <name val=".VnArialH"/>
      <family val="2"/>
    </font>
    <font>
      <b val="true"/>
      <sz val="11"/>
      <name val="Arial"/>
      <family val="0"/>
    </font>
    <font>
      <sz val="14"/>
      <name val=".VnTime"/>
      <family val="2"/>
    </font>
    <font>
      <sz val="10"/>
      <name val="Times New Roman"/>
      <family val="1"/>
    </font>
    <font>
      <sz val="7"/>
      <name val="Small Fonts"/>
      <family val="2"/>
    </font>
    <font>
      <sz val="11"/>
      <color rgb="FF000000"/>
      <name val="Calibri"/>
      <family val="2"/>
    </font>
    <font>
      <sz val="8.25"/>
      <name val="Microsoft Sans Serif"/>
      <family val="2"/>
    </font>
    <font>
      <sz val="11"/>
      <color rgb="FF000000"/>
      <name val="Arial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b val="true"/>
      <sz val="16"/>
      <name val=".VnBlackH"/>
      <family val="2"/>
    </font>
    <font>
      <u val="single"/>
      <sz val="9"/>
      <color rgb="FF0000FF"/>
      <name val=".VnArialH"/>
      <family val="2"/>
    </font>
    <font>
      <b val="true"/>
      <sz val="10"/>
      <name val=".VnArialH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8"/>
      <name val="VN Helvetica"/>
      <family val="0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2"/>
      <name val="VNTime"/>
      <family val="2"/>
    </font>
    <font>
      <sz val="12"/>
      <name val="นูลมรผ"/>
      <family val="1"/>
    </font>
    <font>
      <sz val="12"/>
      <name val="Arial"/>
      <family val="2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i val="tru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66CC"/>
      <name val="Times New Roman"/>
      <family val="1"/>
    </font>
    <font>
      <i val="true"/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13" fillId="0" borderId="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202" fontId="0" fillId="0" borderId="0" applyFont="true" applyBorder="false" applyAlignment="false" applyProtection="false"/>
    <xf numFmtId="203" fontId="27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01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1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0" borderId="3" applyFont="true" applyBorder="true" applyAlignment="false" applyProtection="true">
      <protection locked="true" hidden="false"/>
    </xf>
    <xf numFmtId="21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7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center" vertical="center" textRotation="0" wrapText="false" indent="0" shrinkToFit="false"/>
    </xf>
    <xf numFmtId="164" fontId="43" fillId="0" borderId="0" applyFont="true" applyBorder="true" applyAlignment="true" applyProtection="false">
      <alignment horizontal="center" vertical="center" textRotation="0" wrapText="false" indent="0" shrinkToFit="false"/>
    </xf>
    <xf numFmtId="164" fontId="44" fillId="0" borderId="0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5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9" fontId="46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5" fontId="5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3" xfId="17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9" fillId="3" borderId="3" xfId="17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8" fillId="3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2" fillId="3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72" fillId="0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72" fillId="3" borderId="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72" fillId="0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2" fillId="0" borderId="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.##0" xfId="22"/>
    <cellStyle name="%" xfId="23"/>
    <cellStyle name=",." xfId="24"/>
    <cellStyle name="1" xfId="25"/>
    <cellStyle name="18" xfId="26"/>
    <cellStyle name="2" xfId="27"/>
    <cellStyle name="20" xfId="28"/>
    <cellStyle name="3" xfId="29"/>
    <cellStyle name="4" xfId="30"/>
    <cellStyle name="52" xfId="31"/>
    <cellStyle name="6" xfId="32"/>
    <cellStyle name="75" xfId="33"/>
    <cellStyle name="?_x001d_??%U©÷u&amp;H©÷9_x0008_?&#9;s&#10;_x0007__x0001__x0001_" xfId="34"/>
    <cellStyle name="??" xfId="35"/>
    <cellStyle name="?? [0.00]_ Att. 1- Cover" xfId="36"/>
    <cellStyle name="?? [0]" xfId="37"/>
    <cellStyle name="???? [0.00]_List-dwg" xfId="38"/>
    <cellStyle name="????_List-dwg" xfId="39"/>
    <cellStyle name="???[0]_00Q3902REV.1" xfId="40"/>
    <cellStyle name="???_???" xfId="41"/>
    <cellStyle name="??[0]_BRE" xfId="42"/>
    <cellStyle name="??_ Att. 1- Cover" xfId="43"/>
    <cellStyle name="??A? [0]_laroux_1_¢¬???¢â? " xfId="44"/>
    <cellStyle name="??A?_laroux_1_¢¬???¢â? " xfId="45"/>
    <cellStyle name="?¡±¢¥?_?¨ù??¢´¢¥_¢¬???¢â? " xfId="46"/>
    <cellStyle name="?ðÇ%U?&amp;H?_x0008_?s&#10;_x0007__x0001__x0001_" xfId="47"/>
    <cellStyle name="_b3" xfId="48"/>
    <cellStyle name="_Bao cao TC Hemisco" xfId="49"/>
    <cellStyle name="_Bao cao TC Hemisco_15.7.2015" xfId="50"/>
    <cellStyle name="_Book1" xfId="51"/>
    <cellStyle name="_Book1_15.7.2015" xfId="52"/>
    <cellStyle name="_Book1_b3" xfId="53"/>
    <cellStyle name="_CT Hemisco." xfId="54"/>
    <cellStyle name="_CT Hemisco._15.7.2015" xfId="55"/>
    <cellStyle name="_KT (2)" xfId="56"/>
    <cellStyle name="_KT (2)_1" xfId="57"/>
    <cellStyle name="_KT (2)_2" xfId="58"/>
    <cellStyle name="_KT (2)_2_TG-TH" xfId="59"/>
    <cellStyle name="_KT (2)_2_TG-TH_Book1" xfId="60"/>
    <cellStyle name="_KT (2)_3" xfId="61"/>
    <cellStyle name="_KT (2)_3_TG-TH" xfId="62"/>
    <cellStyle name="_KT (2)_3_TG-TH_PERSONAL" xfId="63"/>
    <cellStyle name="_KT (2)_3_TG-TH_PERSONAL_Book1" xfId="64"/>
    <cellStyle name="_KT (2)_3_TG-TH_PERSONAL_Tong hop KHCB 2001" xfId="65"/>
    <cellStyle name="_KT (2)_4" xfId="66"/>
    <cellStyle name="_KT (2)_4_Book1" xfId="67"/>
    <cellStyle name="_KT (2)_4_TG-TH" xfId="68"/>
    <cellStyle name="_KT (2)_5" xfId="69"/>
    <cellStyle name="_KT (2)_5_Book1" xfId="70"/>
    <cellStyle name="_KT (2)_PERSONAL" xfId="71"/>
    <cellStyle name="_KT (2)_PERSONAL_Book1" xfId="72"/>
    <cellStyle name="_KT (2)_PERSONAL_Tong hop KHCB 2001" xfId="73"/>
    <cellStyle name="_KT (2)_TG-TH" xfId="74"/>
    <cellStyle name="_KT_TG" xfId="75"/>
    <cellStyle name="_KT_TG_1" xfId="76"/>
    <cellStyle name="_KT_TG_1_Book1" xfId="77"/>
    <cellStyle name="_KT_TG_2" xfId="78"/>
    <cellStyle name="_KT_TG_2_Book1" xfId="79"/>
    <cellStyle name="_KT_TG_3" xfId="80"/>
    <cellStyle name="_KT_TG_4" xfId="81"/>
    <cellStyle name="_Lenh T5-08 TCHC" xfId="82"/>
    <cellStyle name="_PERSONAL" xfId="83"/>
    <cellStyle name="_PERSONAL_Book1" xfId="84"/>
    <cellStyle name="_PERSONAL_Tong hop KHCB 2001" xfId="85"/>
    <cellStyle name="_TG-TH" xfId="86"/>
    <cellStyle name="_TG-TH_1" xfId="87"/>
    <cellStyle name="_TG-TH_1_Book1" xfId="88"/>
    <cellStyle name="_TG-TH_2" xfId="89"/>
    <cellStyle name="_TG-TH_2_Book1" xfId="90"/>
    <cellStyle name="_TG-TH_3" xfId="91"/>
    <cellStyle name="_TG-TH_4" xfId="92"/>
    <cellStyle name="AeE­ [0]_INQUIRY ¿µ¾÷AßAø " xfId="93"/>
    <cellStyle name="AeE­_INQUIRY ¿µ¾÷AßAø " xfId="94"/>
    <cellStyle name="APPEAR" xfId="95"/>
    <cellStyle name="AutoFormat Options" xfId="96"/>
    <cellStyle name="AÞ¸¶ [0]_INQUIRY ¿?¾÷AßAø " xfId="97"/>
    <cellStyle name="AÞ¸¶_INQUIRY ¿?¾÷AßAø " xfId="98"/>
    <cellStyle name="BKWmas" xfId="99"/>
    <cellStyle name="Bor" xfId="100"/>
    <cellStyle name="C?AØ_¿?¾÷CoE² " xfId="101"/>
    <cellStyle name="category" xfId="102"/>
    <cellStyle name="CC1" xfId="103"/>
    <cellStyle name="CC2" xfId="104"/>
    <cellStyle name="Cerrency_Sheet2_XANGDAU" xfId="105"/>
    <cellStyle name="chchuyen" xfId="106"/>
    <cellStyle name="CHUONG" xfId="107"/>
    <cellStyle name="Comma 2" xfId="108"/>
    <cellStyle name="Comma 25" xfId="109"/>
    <cellStyle name="Comma 3" xfId="110"/>
    <cellStyle name="Comma 4" xfId="111"/>
    <cellStyle name="Comma 5" xfId="112"/>
    <cellStyle name="comma zerodec" xfId="113"/>
    <cellStyle name="Comma0" xfId="114"/>
    <cellStyle name="CT1" xfId="115"/>
    <cellStyle name="CT2" xfId="116"/>
    <cellStyle name="CT4" xfId="117"/>
    <cellStyle name="CT5" xfId="118"/>
    <cellStyle name="ct7" xfId="119"/>
    <cellStyle name="ct8" xfId="120"/>
    <cellStyle name="cth1" xfId="121"/>
    <cellStyle name="Cthuc" xfId="122"/>
    <cellStyle name="Cthuc1" xfId="123"/>
    <cellStyle name="Currency0" xfId="124"/>
    <cellStyle name="Currency1" xfId="125"/>
    <cellStyle name="C￥AØ_¿μ¾÷CoE² " xfId="126"/>
    <cellStyle name="d" xfId="127"/>
    <cellStyle name="d%" xfId="128"/>
    <cellStyle name="d1" xfId="129"/>
    <cellStyle name="Date" xfId="130"/>
    <cellStyle name="Dezimal [0]_Compiling Utility Macros" xfId="131"/>
    <cellStyle name="Dezimal_Compiling Utility Macros" xfId="132"/>
    <cellStyle name="Dollar (zero dec)" xfId="133"/>
    <cellStyle name="e" xfId="134"/>
    <cellStyle name="f" xfId="135"/>
    <cellStyle name="Fixed" xfId="136"/>
    <cellStyle name="Grey" xfId="137"/>
    <cellStyle name="Grp_3" xfId="138"/>
    <cellStyle name="head1" xfId="139"/>
    <cellStyle name="HEADER" xfId="140"/>
    <cellStyle name="Header1" xfId="141"/>
    <cellStyle name="Header2" xfId="142"/>
    <cellStyle name="Heading 1" xfId="143"/>
    <cellStyle name="Heading2" xfId="144"/>
    <cellStyle name="HIDE" xfId="145"/>
    <cellStyle name="Input [yellow]" xfId="146"/>
    <cellStyle name="invoice 8_g1" xfId="147"/>
    <cellStyle name="i·0" xfId="148"/>
    <cellStyle name="KL" xfId="149"/>
    <cellStyle name="luc" xfId="150"/>
    <cellStyle name="luc2" xfId="151"/>
    <cellStyle name="MARK" xfId="152"/>
    <cellStyle name="MI07" xfId="153"/>
    <cellStyle name="Millares [0]_Well Timing" xfId="154"/>
    <cellStyle name="Millares_Well Timing" xfId="155"/>
    <cellStyle name="Model" xfId="156"/>
    <cellStyle name="moi" xfId="157"/>
    <cellStyle name="Moneda [0]_Well Timing" xfId="158"/>
    <cellStyle name="Moneda_Well Timing" xfId="159"/>
    <cellStyle name="Monétaire [0]_TARIFFS DB" xfId="160"/>
    <cellStyle name="Monétaire_TARIFFS DB" xfId="161"/>
    <cellStyle name="n" xfId="162"/>
    <cellStyle name="n1" xfId="163"/>
    <cellStyle name="New Times Roman" xfId="164"/>
    <cellStyle name="no dec" xfId="165"/>
    <cellStyle name="Norma0" xfId="166"/>
    <cellStyle name="Normal - Style1" xfId="167"/>
    <cellStyle name="Normal 10" xfId="168"/>
    <cellStyle name="Normal 10 3" xfId="169"/>
    <cellStyle name="Normal 2" xfId="170"/>
    <cellStyle name="Normal 2 3" xfId="171"/>
    <cellStyle name="Normal 3" xfId="172"/>
    <cellStyle name="Normal 31" xfId="173"/>
    <cellStyle name="Normal 4" xfId="174"/>
    <cellStyle name="Normal 7" xfId="175"/>
    <cellStyle name="Normal0" xfId="176"/>
    <cellStyle name="Normal1" xfId="177"/>
    <cellStyle name="Normal3" xfId="178"/>
    <cellStyle name="Normal_DUTOAN_VnTime1_ver2" xfId="179"/>
    <cellStyle name="oft Excel]&#13;&#10;Comment=The open=/f lines load custom functions into the Paste Function list.&#13;&#10;Maximized=2&#13;&#10;Basics=1&#13;&#10;A" xfId="180"/>
    <cellStyle name="oft Excel]&#13;&#10;Comment=The open=/f lines load custom functions into the Paste Function list.&#13;&#10;Maximized=3&#13;&#10;Basics=1&#13;&#10;A" xfId="181"/>
    <cellStyle name="omma [0]_Mktg Prog" xfId="182"/>
    <cellStyle name="ormal_Sheet1_1" xfId="183"/>
    <cellStyle name="Percent [2]" xfId="184"/>
    <cellStyle name="s]&#13;&#10;spooler=yes&#13;&#10;load=&#13;&#10;Beep=yes&#13;&#10;NullPort=None&#13;&#10;BorderWidth=3&#13;&#10;CursorBlinkRate=1200&#13;&#10;DoubleClickSpeed=452&#13;&#10;Programs=co" xfId="185"/>
    <cellStyle name="Standard_Anpassen der Amortisation" xfId="186"/>
    <cellStyle name="Style 1" xfId="187"/>
    <cellStyle name="Style 10" xfId="188"/>
    <cellStyle name="Style 11" xfId="189"/>
    <cellStyle name="Style 12" xfId="190"/>
    <cellStyle name="Style 13" xfId="191"/>
    <cellStyle name="Style 2" xfId="192"/>
    <cellStyle name="Style 3" xfId="193"/>
    <cellStyle name="Style 4" xfId="194"/>
    <cellStyle name="Style 5" xfId="195"/>
    <cellStyle name="Style 6" xfId="196"/>
    <cellStyle name="Style 7" xfId="197"/>
    <cellStyle name="Style 8" xfId="198"/>
    <cellStyle name="Style 9" xfId="199"/>
    <cellStyle name="style_1" xfId="200"/>
    <cellStyle name="subhead" xfId="201"/>
    <cellStyle name="symbol" xfId="202"/>
    <cellStyle name="S—_x0008_" xfId="203"/>
    <cellStyle name="T" xfId="204"/>
    <cellStyle name="T_b3" xfId="205"/>
    <cellStyle name="T_b3_15.7.2015" xfId="206"/>
    <cellStyle name="T_Bao cao tuan" xfId="207"/>
    <cellStyle name="T_Book1" xfId="208"/>
    <cellStyle name="T_CT1VanKhe" xfId="209"/>
    <cellStyle name="T_Dot_3" xfId="210"/>
    <cellStyle name="T_Hong - nga tu so 03-01-05" xfId="211"/>
    <cellStyle name="T_Hong - nga tu so 03-01-05_Bao cao- Theo doi HDKT (Thai Binh 20.11.2010)" xfId="212"/>
    <cellStyle name="T_Lap dung 2006" xfId="213"/>
    <cellStyle name="T_Lap dung 2006_15.7.2015" xfId="214"/>
    <cellStyle name="T_Lap dung 2007" xfId="215"/>
    <cellStyle name="T_Lenh goc thang10-08" xfId="216"/>
    <cellStyle name="T_TH-14-01-05" xfId="217"/>
    <cellStyle name="T_TH-14-01-05_Bao cao- Theo doi HDKT (Thai Binh 20.11.2010)" xfId="218"/>
    <cellStyle name="T_Thu lai vay" xfId="219"/>
    <cellStyle name="T_Thu lai vay_15.7.2015" xfId="220"/>
    <cellStyle name="T_XM Cam Pha 2007" xfId="221"/>
    <cellStyle name="T_XM Cam Pha 2007_15.7.2015" xfId="222"/>
    <cellStyle name="tde" xfId="223"/>
    <cellStyle name="th" xfId="224"/>
    <cellStyle name="th_Bao cao tuan" xfId="225"/>
    <cellStyle name="th_Book1" xfId="226"/>
    <cellStyle name="Title1" xfId="227"/>
    <cellStyle name="Title2" xfId="228"/>
    <cellStyle name="Title3" xfId="229"/>
    <cellStyle name="V" xfId="230"/>
    <cellStyle name="viet" xfId="231"/>
    <cellStyle name="viet2" xfId="232"/>
    <cellStyle name="vnhead3" xfId="233"/>
    <cellStyle name="vntxt1" xfId="234"/>
    <cellStyle name="vntxt2" xfId="235"/>
    <cellStyle name="Währung [0]_Compiling Utility Macros" xfId="236"/>
    <cellStyle name="Währung_Compiling Utility Macros" xfId="237"/>
    <cellStyle name="xuan" xfId="238"/>
    <cellStyle name="W_STDFOR" xfId="239"/>
    <cellStyle name="¹éºÐÀ²_±âÅ¸" xfId="240"/>
    <cellStyle name="ÄÞ¸¶ [0]_      " xfId="241"/>
    <cellStyle name="ÄÞ¸¶ [0]_L601CPT" xfId="242"/>
    <cellStyle name="ÄÞ¸¶_      " xfId="243"/>
    <cellStyle name="ÄÞ¸¶_L601CPT" xfId="244"/>
    <cellStyle name="ÅëÈ­ [0]_      " xfId="245"/>
    <cellStyle name="ÅëÈ­ [0]_L601CPT" xfId="246"/>
    <cellStyle name="ÅëÈ­_      " xfId="247"/>
    <cellStyle name="ÅëÈ­_L601CPT" xfId="248"/>
    <cellStyle name="Ç¥ÁØ_      " xfId="249"/>
    <cellStyle name="Ç¥ÁØ_±¸¹Ì´ëÃ¥" xfId="250"/>
    <cellStyle name="ÑONVÒ" xfId="251"/>
    <cellStyle name="þ_x001d_" xfId="252"/>
    <cellStyle name="þ_x001d__b3" xfId="253"/>
    <cellStyle name="þ_x001d__Bao cao XD7" xfId="254"/>
    <cellStyle name="þ_x001d_ð" xfId="255"/>
    <cellStyle name="þ_x001d_ð¤_x000c_¯þ_x0014_&#13;¨þU_x0001_À_x0004_ _x0015__x000f__x0001__x0001_" xfId="256"/>
    <cellStyle name="þ_x001d_ð·" xfId="257"/>
    <cellStyle name="þ_x001d_ð·_x000c_" xfId="258"/>
    <cellStyle name="þ_x001d_ð·_x000c_æ" xfId="259"/>
    <cellStyle name="þ_x001d_ð·_x000c_æþ" xfId="260"/>
    <cellStyle name="þ_x001d_ð·_x000c_æþ'" xfId="261"/>
    <cellStyle name="þ_x001d_ð·_x000c_æþ'&#13;" xfId="262"/>
    <cellStyle name="þ_x001d_ð·_x000c_æþ'&#13;ß" xfId="263"/>
    <cellStyle name="þ_x001d_ð·_x000c_æþ'&#13;ßþ" xfId="264"/>
    <cellStyle name="þ_x001d_ð·_x000c_æþ'&#13;ßþU" xfId="265"/>
    <cellStyle name="þ_x001d_ð·_x000c_æþ'&#13;ßþU_x0001_" xfId="266"/>
    <cellStyle name="þ_x001d_ð·_x000c_æþ'&#13;ßþU_x0001_Ø_x0005_ü_x0014__x0007__x0001__x0001_" xfId="267"/>
    <cellStyle name="þ_x001d_ð·_x000c_æþ'_15.7.2015" xfId="268"/>
    <cellStyle name="þ_x001d_ð·_x000c_æþ_Be tong VIMECO" xfId="269"/>
    <cellStyle name="þ_x001d_ð·_15.7.2015" xfId="270"/>
    <cellStyle name="þ_b3" xfId="271"/>
    <cellStyle name="Œ…‹æØ‚è [0.00]_laroux" xfId="272"/>
    <cellStyle name="Œ…‹æØ‚è_laroux" xfId="273"/>
    <cellStyle name="Обычный_biadutoan" xfId="274"/>
    <cellStyle name="น้บะภฒ_95" xfId="275"/>
    <cellStyle name="ฤธถ [0]_95" xfId="276"/>
    <cellStyle name="ฤธถ_95" xfId="277"/>
    <cellStyle name="ล๋ศญ [0]_95" xfId="278"/>
    <cellStyle name="ล๋ศญ_95" xfId="279"/>
    <cellStyle name="วฅมุ_4ฟ๙ฝวภ๛" xfId="280"/>
    <cellStyle name="一般_00Q3902REV.1" xfId="281"/>
    <cellStyle name="千分位[0]_00Q3902REV.1" xfId="282"/>
    <cellStyle name="千分位_00Q3902REV.1" xfId="283"/>
    <cellStyle name="常规_215" xfId="284"/>
    <cellStyle name="桁区切り [0.00]_7月5日提出（HZM）" xfId="285"/>
    <cellStyle name="桁区切り_08-00 NET Summary" xfId="286"/>
    <cellStyle name="標準_(A1)BOQ " xfId="287"/>
    <cellStyle name="貨幣 [0]_00Q3902REV.1" xfId="288"/>
    <cellStyle name="貨幣[0]_BRE" xfId="289"/>
    <cellStyle name="貨幣_00Q3902REV.1" xfId="290"/>
    <cellStyle name="通貨 [0.00]_BE-BQ" xfId="291"/>
    <cellStyle name="通貨_BE-BQ" xfId="292"/>
    <cellStyle name="非表示" xfId="293"/>
    <cellStyle name="똿뗦먛귟 [0.00]_PRODUCT DETAIL Q1" xfId="294"/>
    <cellStyle name="똿뗦먛귟_PRODUCT DETAIL Q1" xfId="295"/>
    <cellStyle name="믅됞 [0.00]_PRODUCT DETAIL Q1" xfId="296"/>
    <cellStyle name="믅됞_PRODUCT DETAIL Q1" xfId="297"/>
    <cellStyle name="백분율_95" xfId="298"/>
    <cellStyle name="뷭?_BOOKSHIP" xfId="299"/>
    <cellStyle name="콤마 [0]_ 비목별 월별기술 " xfId="300"/>
    <cellStyle name="콤마_ 비목별 월별기술 " xfId="301"/>
    <cellStyle name="통화 [0]_1" xfId="302"/>
    <cellStyle name="통화_1" xfId="303"/>
    <cellStyle name="표준_ 97년 경영분석(안)" xfId="304"/>
    <cellStyle name=" [0.00]_ Att. 1- Cover" xfId="305"/>
    <cellStyle name="_ Att. 1- Cover" xfId="306"/>
    <cellStyle name="?_ Att. 1- Cover" xfId="307"/>
  </cellStyles>
  <dxfs count="1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3</xdr:row>
      <xdr:rowOff>1468440</xdr:rowOff>
    </xdr:from>
    <xdr:to>
      <xdr:col>5</xdr:col>
      <xdr:colOff>3989520</xdr:colOff>
      <xdr:row>5</xdr:row>
      <xdr:rowOff>47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49880" y="2687760"/>
          <a:ext cx="395064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2</xdr:row>
      <xdr:rowOff>0</xdr:rowOff>
    </xdr:from>
    <xdr:to>
      <xdr:col>5</xdr:col>
      <xdr:colOff>3961800</xdr:colOff>
      <xdr:row>13</xdr:row>
      <xdr:rowOff>1141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922520" y="11630160"/>
          <a:ext cx="3950280" cy="26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7</xdr:row>
      <xdr:rowOff>163800</xdr:rowOff>
    </xdr:from>
    <xdr:to>
      <xdr:col>5</xdr:col>
      <xdr:colOff>3993480</xdr:colOff>
      <xdr:row>17</xdr:row>
      <xdr:rowOff>1484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922520" y="16823160"/>
          <a:ext cx="398196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06-20%20Temp%20NK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thu&#253;o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/My%20Documents/Von%20du%20cau%20duong%20sat%20goi%20III/Book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CT%20da%20lam/He%20Thong%20thoat%20nuoc%20HCM-%20Goi%20C/TH%20DG/Final/PDung/Linh%20tinh/Linh%20tinh/1/VIETNAMBuilding%2017%20R&amp;D/TUAN/BRIDGE/BINH/18M/18T_H2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Nga%20Tu%20So%20Flyover%20Bridge/Pricing/price-a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WINDOWS/&#65411;&#65438;&#65405;&#65400;&#65412;&#65391;&#65420;&#65439;/&#21942;&#26989;&#36039;&#26009;/Balai-E/&#26032;&#12375;&#12356;&#12501;&#12457;&#12523;&#12480;/FORM/BQCST/BQCST/COMB-UR.XLW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hong/d/Phong/HS%20Thau/QL22B%20Tay%20Ninh%20-%20Cty%20484%20(Phong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WINDOWS/&#65411;&#65438;&#65405;&#65400;&#65412;&#65391;&#65420;&#65439;/&#21942;&#26989;&#36039;&#26009;/Balai-E/&#26032;&#12375;&#12356;&#12501;&#12457;&#12523;&#12480;/My%20Documents/Hanoi%20drainage/&#28165;&#27700;&#21336;&#20385;/06-22%20Euip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5cau%20QN/T.toan%205cau/Theo%20doi%20TT%205%20ca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DT26-27I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H:/SY%20DAN/CAI%20MON/TINH%20COC%20D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HONG/Quyet%20toan/Theo%20doi%20Cau%20Binh/Mr%20Gioi/OFFICE/Building%20%20A/Phat%20sinh/Khoi%20luong%20phat%20sinh7-10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H:/WINDOWS/Profiles/minhgiam/My%20Documents/Sato/Bill%20Modification%20Pac%20III%20-%2025%20Oct%2001/Bill-Final/MODIFICATI%20III-19%20Nov%2001-To%20Cont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Documents%20and%20Settings/TranCuong/My%20Documents/Cuong/Ke%20hoach/Du%20toan/Du%20toan%20dang%20lam/01%20Cau%20Bang%20giang/KheRu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H:/WINDOWS/Desktop/Phong%20KCCT/THUHUONG/suutam/For%20huong1/excel/yenlenhN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WINDOWS/TEMP/Kien%20bridge/&#35211;&#31309;&#27161;&#28310;Kien/06-20%20Temp%20N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User1/c/Thi%20truong/HUNG/12435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User1/c/TT/DUTOAN/DT%2021A%20Hanam%20TGVLdu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CP2/CP2-%20Tasei/CP2A-Vinaconex%20-Final-Submit%2005-01-04/CP2A-Final-Submit%2005-01-04/Submit%205-1-04/VT/Vietthang%20canal/Vietthang%20canal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3/c/WINDOWS/Desktop/HSTT%20cau%20Tra%20l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TUAN%20ANH/NGA%20TU%20SO/Trien%20khai%20du%20an/Phan%20chia%20cac%20Cty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Nga%20Tu%20So%20Flyover%20Bridge/Pricing/breakdown-JPY-VND-ratio(final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van%20anh/Tai%20lieu%20VINACONEX/Du%20an%20VINACONEX/DA%20dang%20Dau%20thau/Nga%20Tu%20So/BOQ%20(Thanh%20tri%20goi%202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WINDOWS/TEMP/IBASE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DTrong/Cacduan/ThaibinhFactory/CS3408/Standard/RP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/My%20Documents/Von%20du%20cau%20duong%20sat%20goi%20III/NXLam/Nxl-2000/Chu%20Hoang/Hanoi%20Group/My%20Documents/Phan%20Huy/DGIAGOC/1999/HANOI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BDPk2/Package%201%20&amp;%203%20fina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H:/THANH/MAYTHANH/HCMMOI/CAU21/TINHM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Documents%20and%20Settings/USER/My%20Documents/edwin%20files/TLIP-CP-2/BOQ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kc/E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H:/THANH/LINHTINH/TinhMo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kc/E/Lam/Du%20toan/DT/Luu/500KV/DN-TBINH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H:/SY%20DAN/CAI%20MON/LC-TN-KCG-GC/DTHH%20DAM%2033M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BOQ_ATG_UP%20DATE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Truc/D/Dung%20Quat/Goi%202/TH55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My%20Documents/Hanoi%20drainage/&#35211;&#31309;CP7a/06-22%20Eui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My%20Documents/Hanoi%20drainage/&#35211;&#31309;CP7a/06-20%20Temp%20NK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van%20anh/Tai%20lieu%20VINACONEX/Du%20an%20VINACONEX/DA%20dang%20Dau%20thau/Cau%20Thanh%20Tri/Shimizu%202/BOQ%20goi%20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Tai%20dinh%20cu%20Thanh%20tri/BQ-PDung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WINDOWS/&#65411;&#65438;&#65405;&#65400;&#65412;&#65391;&#65420;&#65439;/New%20Project/Balai-E/&#27010;&#31639;&#24037;&#20107;&#36027;-3/&#27010;&#31639;&#35211;&#31309;-3/Sluice%20gate/My%20Documents/Hanoi%20drainage/&#28165;&#27700;&#21336;&#20385;/06-22%20Euip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Nga%20Tu%20So%20Flyover%20Bridge/Pricing/breakdown-JPY-VND-ratio%20(revise%20final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Documents%20and%20Settings/Minhhai/My%20Documents/CNC%20-%20HL/Cuong/Cong%20viec%20Hang%20Ngay/NEW/DT-MOI/NGHEAN/CUALO/TBA110cu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CT%20da%20lam/He%20Thong%20thoat%20nuoc%20HCM-%20Goi%20C/TH%20DG/Final/PDung/Linh%20tinh/Linh%20tinh/1/VIETNAMBuilding%2017%20R&amp;D/HONG/1/-SECTION.XLT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&#12467;&#12500;&#12540;%20&#65374;%20Pricing-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&#28023;&#22303;&#25903;&#24215;/&#28023;&#22303;&#35211;&#31309;/&#24115;&#31080;/&#24115;&#31080;/FORM/BQCST/BQCST/COMB-UR.XLW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ay09/ez-disk%20(f)/Nguyen%20XD7/Bao%20cao%20TC%20Trung%20Hoa%20thang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uong/e/thang/Daiichi/Denso/Quang(fertilizer-%20Ca%20mau)/Civils/ammonia/6823%20PS%201700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Abutment-Anle-P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Thi%20truong/HUNG/Truongho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Ptson/QL2/Bang%20tinh%20tuong%20chanmo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Dung/Cac%20%20CT/CP2/CP2-%20Tasei/CP2A-Vinaconex%20-Final-Submit%2005-01-04/CP2A-Final-Submit%2005-01-04/Sua-%2014-1-04/14-1-04/CP2A%20BQ-4%20-Breakdown%20VINACONEX-submit%2014-1-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CP2/CP2-%20Tasei/CP2A-Vinaconex%20-Final-Submit%2005-01-04/CP2A-Final-Submit%2005-01-04/Sua-%2014-1-04/CP2A%20BQ-4%20-Sua-submit%2014-1-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CP2/CP2-%20Tasei/CP2A-Vinaconex%20-Final-Submit%2005-01-04/CP2A-Final-Submit%2005-01-04/Submit%205-1-04/CP2A%20BQ-4%20-Final-submit%205-1-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CP2/CP2-%20Tasei/CP2A-Vinaconex%20-Final-Submit%2005-01-04/CP2A-Final-Submit%2005-01-04/Sua-%2014-1-04/CP2A%20BQ-4%20-Sua-submit%2019-1-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Q-chinh/Chi-khanh/Xuanphuong/bangtinhtrut2-22-tcn-272-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HUONG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@@@/03-Form%20mau/16-Mau%20bao%20cao%20tinh%20hinh%20thuc%20hien%20hop%20dong%20kinh%20t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SON/B-TINH/md2/Can%20Duoc%20Bridge-Calculation%20For%20Abutmen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Nga%20Tu%20So%20Flyover%20Bridge/Pricing/to%20VINA%20(basic%20price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$$M%20Luu/DUTOAN/LHIEP1/Cau425KimLu(sua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oshiba/c/truong/Pac4/KLV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mpaq/c/Dau_thau/pac4/Pac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Hung@/Cai%20Mon/TKKT_Diachat%20moi/Suabangtinhtheotuvanngay20-11-03/T5%20sua/45M/T5-Cai%20M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HONG/DU%20TOAN/CP-2B/Chao%20thau/Vietthang%20cana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LANGVA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o%20so%20N2/N2-goi%206/HaDo/My%20Documents/C&#171;%20chuy&#170;n/C&#199;u%205%20Th&#168;ng%20Long/C&#199;u%20Ch&#238;%20G&#23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My%20Documents/tatsuzawa/2002/Tourism%20Road/&#20837;&#26413;&#31309;&#31639;/&#20837;&#26413;&#26178;&#26908;&#35342;/&#35251;&#20809;&#36947;&#36335;&#12288;&#25968;&#3732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HONG/Quyet%20toan/Theo%20doi%20Cau%20Binh/Thanh%20toan%20Cty%201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o%20so%20N2/N2-goi%206/HaDo/My%20Documents/H&#187;ng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3huy6861248/c/compaq/o%20cung%201/HOANG/Ql4d%20Laichau/Hoang-TachNT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HONG/Quyet%20toan/Theo%20doi%20Cau%20Binh/Mr%20Gioi/OFFICE/Building%20%20A/Phat%20sinh/My%20Documents/DG41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Anh%20tuyen/Detail%20Price%20analysi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PDung/Cac%20%20CT/S1-S2-%20NamDinh-ThaiBinh/S1-S2%20NamDinh-ThaiBinh-PDung/S1/V.An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Don%20Vi%20Thi%20Cong/Duc%20CT%20121/TAM/a.QuocLo%204D-Laichaukm16-29tthau.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MINH/Chao%20gia/Bid%20price%20of%20Bo%20bridge/05%20Gia%20du%20thau%20cau%20Bo%20(Cuong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Cau-che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WINDOWS/Desktop/hnhung/thienke/tdi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WINDOWS/TEMP/Kl%20va%20Kh%20PI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o%20so%20N2/N2-goi%206/HaDo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tkh/c/Phong%20KTKH1/Cau%20B1-12/Dutoanb1-12(khanh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Airport-Frontage/Estimation/&#26989;&#32773;&#35211;&#31309;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DTrong/Cacduan/ThaibinhFactory/XMC-KD/Excel/Trung%20Hoa%20-%20Nhan%20Chinh/Nha%2017%20tang/T2/khai%20V%20tham%20khao/Tai%20lieu%20luu%20hanh/htcsb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thac-coc-duyet-mcgiu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o%20so%20N2/N2-goi%206/HaDo/Dinh%20muc/DM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TUAN%20ANH/NGA%20TU%20SO/Trien%20khai%20du%20an/Phan%20chia%20cac%20Cty/1/VIETNAMBuilding%2017%20R&amp;D/KU2%20Fevr./Nippon.KU2%20Evol.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Nga%20Tu%20So%20Flyover%20Bridge/Pricing/breakdow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PDung/Cac%20%20CT/S1-S2-%20NamDinh-ThaiBinh/S1-S2%20NamDinh-ThaiBinh-PDung/S1/V.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My%20Documents/PORT_COST_haiphong_3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H:/Cty/Cong%20trinh/23.Melinh11T/HONG/Quyet%20toan/Theo%20doi%20Cau%20Binh/Hong/Tinh%20Moi2011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DTrong/Cacduan/ThaibinhFactory/XMC-KD/Excel/Trung%20Hoa%20-%20Nhan%20Chinh/Nha%2017%20tang/T2/khai%20V%20tham%20khao/Tai%20lieu%20luu%20hanh/Dien-tongho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Cong%20trinh/Showa%20Desen/BCTC/HDTrong/Cacduan/ThaibinhFactory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HAIPHONG/TRUSO/CHINHLY/CTCLCH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OCUME~1/kpc/LOCALS~1/Temp/B1%20P2%20BQ%20Book%2001%20Summary%20etcPTC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Gia_NC"/>
      <sheetName val="TT04"/>
      <sheetName val="정부노임단가"/>
      <sheetName val="chitiet"/>
      <sheetName val="CTV Di dong"/>
      <sheetName val="GVL"/>
      <sheetName val="ctTBA"/>
      <sheetName val="QMCT"/>
      <sheetName val="Phan Tien Xuan Son&quot;La"/>
      <sheetName val="Bó-DZ0,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Chart1"/>
      <sheetName val="Sheet2"/>
      <sheetName val="Sheet3"/>
      <sheetName val="GV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TTVanChuyen"/>
      <sheetName val="subload"/>
      <sheetName val="TH-Dien"/>
      <sheetName val="NEW-PANEL"/>
      <sheetName val="1002??0"/>
      <sheetName val="TT0 "/>
      <sheetName val="Bó,DZ0,4"/>
      <sheetName val="Phan Tien Xean Son&quot;La"/>
      <sheetName val="Ch"/>
      <sheetName val="Gia_GC_Satthep"/>
      <sheetName val="Gian_tiep_so._la"/>
      <sheetName val="tienluong"/>
      <sheetName val="??????"/>
      <sheetName val="TH_Dien"/>
      <sheetName val="1002"/>
      <sheetName val="Phan Tien2??n Son&quot;La"/>
      <sheetName val="PNT-QUOT-#3"/>
      <sheetName val="COAT&amp;WRAP-QIOT-#3"/>
      <sheetName val="Gi¸ tñ bç"/>
      <sheetName val="Book 1 Summary"/>
      <sheetName val="______"/>
      <sheetName val="NMTD_c"/>
      <sheetName val="Gia"/>
      <sheetName val="dtxl"/>
      <sheetName val="GOC"/>
      <sheetName val="MB NHAN 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BKBANRA"/>
      <sheetName val="BKMUAVAO"/>
      <sheetName val="DLBCKT"/>
      <sheetName val="1002__0"/>
      <sheetName val="Phan Tien2"/>
      <sheetName val="CTV_Di_dong"/>
      <sheetName val="bao-gia"/>
      <sheetName val="Gi� t� b�"/>
      <sheetName val="B�-DZ0,4"/>
      <sheetName val="ho�n thien x trat"/>
      <sheetName val="Gi�_t�_b�"/>
      <sheetName val="????????"/>
      <sheetName val="Input"/>
      <sheetName val="KKKKKKKK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________"/>
      <sheetName val="Phan Tien2__n Son&quot;La"/>
      <sheetName val="_x0014_T04"/>
      <sheetName val="PTDG"/>
      <sheetName val="THVT"/>
      <sheetName val="PTDM"/>
      <sheetName val="thuchien00"/>
      <sheetName val="Hµ Néi"/>
      <sheetName val="SV_supporting info"/>
      <sheetName val="SV-supporting info"/>
      <sheetName val="DTCT-tuyen chinh"/>
      <sheetName val="BT-_DZ3_"/>
      <sheetName val="BT_-_cto_x000b_??Gia_MBA_(2)&#9;??Gi¸_tñ"/>
      <sheetName val="BT_-_cto_x000b_"/>
      <sheetName val="VCVlieu"/>
      <sheetName val="dg-VTu"/>
      <sheetName val="tu"/>
      <sheetName val="cl"/>
      <sheetName val="KB"/>
      <sheetName val="DZ 0.4"/>
      <sheetName val="NEW_PANEL"/>
      <sheetName val="ToDien_Nam_"/>
      <sheetName val="CNٺ"/>
      <sheetName val="dongia"/>
      <sheetName val="727"/>
      <sheetName val="Chênh lệch máy thi công 1"/>
      <sheetName val="Chênh lệch nhân công"/>
      <sheetName val="Chênh lệch vật liệu"/>
      <sheetName val="Kh KT"/>
      <sheetName val="TC"/>
      <sheetName val="DTCT-TPhuoc"/>
      <sheetName val="BT_-_cto_x000b_??Gia_MBA_(2) ??Gi¸_tñ"/>
      <sheetName val="실행철강하도"/>
      <sheetName val="HMCV"/>
      <sheetName val="CauKien"/>
      <sheetName val="lam-moi"/>
      <sheetName val="CHITIET VL-NC-TT -1p"/>
      <sheetName val="gtrinh"/>
      <sheetName val="CHITIET VL-NC"/>
      <sheetName val="_x0018_C"/>
      <sheetName val="Floor area"/>
      <sheetName val="경비2내역"/>
      <sheetName val="Thien Duc - detail"/>
      <sheetName val="SalStructure"/>
      <sheetName val="SAP"/>
      <sheetName val="Price b4 16 July"/>
      <sheetName val="Final Price_16 Jul"/>
      <sheetName val="SOLD UPDATE"/>
      <sheetName val="Gtvl"/>
      <sheetName val="Thkp"/>
      <sheetName val="Ptvt"/>
      <sheetName val="Gia_THKP"/>
      <sheetName val="GiaTH_PT2"/>
      <sheetName val="Chi tiết khối lượng"/>
      <sheetName val="Chi tiết cốt thép"/>
      <sheetName val="Mẫu chi tiết thép"/>
      <sheetName val="Tiêu chuẩn cốt thép"/>
      <sheetName val="Note"/>
      <sheetName val="1002_x005F_x0000__x005F_x0000_0"/>
      <sheetName val="Phan Tien2_x005F_x0000__x005F_x0000_n Son&quot;"/>
      <sheetName val="T_x005F_x0014_DZ04"/>
      <sheetName val="_x005F_x0001_nca BV"/>
      <sheetName val="_x005F_x0002_ao ve Son La"/>
      <sheetName val="CD_x005F_x0016_"/>
      <sheetName val="L-Mechanical"/>
      <sheetName val="6MONTHS"/>
      <sheetName val="HE SO"/>
      <sheetName val="대비"/>
      <sheetName val="유림골조"/>
      <sheetName val="Tra_bang"/>
      <sheetName val="갑지(추정)"/>
      <sheetName val="Cash2"/>
      <sheetName val="1002??€0"/>
      <sheetName val="7 THAI NGUYEN"/>
      <sheetName val="VT"/>
      <sheetName val="MTC"/>
      <sheetName val="TP"/>
      <sheetName val="VL"/>
      <sheetName val="electrical"/>
      <sheetName val="Analisa Upah &amp; Bahan Plum"/>
      <sheetName val="Ｎｏ.13"/>
      <sheetName val="Sum"/>
      <sheetName val="PVAD-Cong"/>
      <sheetName val="harmony_done"/>
      <sheetName val="tranlam"/>
      <sheetName val="C. NEW BLDG-PLUMBING WORK"/>
      <sheetName val="対応項目"/>
      <sheetName val="BIDDING-SUM"/>
      <sheetName val="Goc CC"/>
      <sheetName val="Main"/>
      <sheetName val="Gia VL"/>
      <sheetName val="PA2-QH"/>
      <sheetName val="Sum ELE  CAP S1-4  "/>
      <sheetName val="Data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CTV_Di_dong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TT0_"/>
      <sheetName val="Phan_Tien_Xean_Son&quot;La"/>
      <sheetName val="Gian_tiep_so__la"/>
      <sheetName val="Gi¸_tñ_bç"/>
      <sheetName val="MB_NHAN_"/>
      <sheetName val="Phan_Tien2n_Son&quot;La"/>
      <sheetName val="Book_1_Summary"/>
      <sheetName val="TDZ04"/>
      <sheetName val="Co_gioi%_Nam_Mu"/>
      <sheetName val="nca_BV"/>
      <sheetName val="ao_ve_Son_La"/>
      <sheetName val="Ky_Thua4_Nam_Mu"/>
      <sheetName val="CD"/>
      <sheetName val="Phan_Tien2"/>
      <sheetName val="DTCT-tuyen_chinh"/>
      <sheetName val="Phan_Tien2??n_Son&quot;La"/>
      <sheetName val="Phan_Tien2__n_Son&quot;La"/>
      <sheetName val="DZ_0_4"/>
      <sheetName val="Gi�_t�_b�1"/>
      <sheetName val="ho�n_thien_x_trat"/>
      <sheetName val="Hµ_Néi"/>
      <sheetName val="SV_supporting_info"/>
      <sheetName val="SV-supporting_info"/>
      <sheetName val="BT_-_ctoGia_MBA_(2) Gi¸_tñ"/>
      <sheetName val="BT_-_ctoGia_MBA_(2)_Gi¸_tñ"/>
      <sheetName val="CHITIET_VL-NC-TT_-1p"/>
      <sheetName val="CHITIET_VL-NC"/>
      <sheetName val="T04"/>
      <sheetName val="C"/>
      <sheetName val="Floor_area"/>
      <sheetName val="BT_-_cto_x000b___Gia_MBA_(2) __Gi¸_tñ"/>
      <sheetName val="Cac H_x0013_ hay SD"/>
      <sheetName val="Ph!n Tien Xuan Son La"/>
      <sheetName val="Gi? t? b?"/>
      <sheetName val="B?-DZ0,4"/>
      <sheetName val="ho?n thien x trat"/>
      <sheetName val="Gi?_t?_b?"/>
      <sheetName val="Volume"/>
      <sheetName val="BT_-_cto_x000b___Gia_MBA_(2)&#9;__Gi¸_tñ"/>
      <sheetName val="Phan dau"/>
      <sheetName val="BC NHANH 01"/>
      <sheetName val="GVL-NC-M"/>
      <sheetName val="Gia vat tu"/>
      <sheetName val="DG du thau"/>
      <sheetName val="GiaVT_XDCB_x0007_Gia_MBA&#13;Cac_HS_h"/>
      <sheetName val="GiaVT_XDCB_x0007_"/>
      <sheetName val="CTiet"/>
      <sheetName val="Gi_ t_ b_"/>
      <sheetName val="B_-DZ0,4"/>
      <sheetName val="ho_n thien x trat"/>
      <sheetName val="Gi__t__b_"/>
      <sheetName val="_x005F_x0000__x005F_x0000__x005F_x0000__x005F_x0000__x0"/>
      <sheetName val="_x005F_x0018_C"/>
      <sheetName val="_x005F_x0014_T04"/>
      <sheetName val="BT_-_cto_x005F_x000b__x005F_x0000__x005F_x0000_Gi"/>
      <sheetName val="BT_-_cto_x005F_x000b_"/>
      <sheetName val="DTCT"/>
      <sheetName val="차액보증"/>
      <sheetName val="Bang chiet tinh TBA"/>
      <sheetName val="BT_,TBA"/>
      <sheetName val="GIAVNX"/>
      <sheetName val="ESTI."/>
      <sheetName val="DI-ESTI"/>
      <sheetName val="HESO"/>
      <sheetName val="TOTAL SUMMARY"/>
      <sheetName val="Hoanh bo"/>
      <sheetName val="CHITIET VL-NC-TT-3p"/>
      <sheetName val="TNHCHINH"/>
      <sheetName val="Cau tao gia"/>
      <sheetName val="Phan Tien2??n Son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TTTram"/>
      <sheetName val="Ctinh 10kV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Ma"/>
      <sheetName val="Unit Cost"/>
      <sheetName val="Sheet4"/>
      <sheetName val="KE HOACH MUA"/>
      <sheetName val="bảng mã sp"/>
      <sheetName val="PHICH?3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  <sheetName val="TTTram"/>
      <sheetName val="NEW-PANEL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Lç khoan LK1"/>
      <sheetName val="CTinh"/>
      <sheetName val="聘L4Poppy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EDESB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Sheet1"/>
      <sheetName val="Sheet2"/>
      <sheetName val="Sheet3"/>
      <sheetName val="XL4Poppy"/>
      <sheetName val="CHAY-TL"/>
      <sheetName val="dghn"/>
      <sheetName val="tra-vat-lieu"/>
      <sheetName val="GVL"/>
      <sheetName val="MTC 7DL"/>
      <sheetName val="HelpMe"/>
      <sheetName val="BD"/>
      <sheetName val="NC"/>
      <sheetName val="M"/>
      <sheetName val="BGVL"/>
      <sheetName val="NC&amp;M"/>
      <sheetName val="VL10KV"/>
      <sheetName val="TBA 250"/>
      <sheetName val="VL 0,4KV"/>
      <sheetName val="VLCong to"/>
      <sheetName val="TTTram"/>
      <sheetName val="PhaDoMong"/>
      <sheetName val="Von quy hoạch"/>
      <sheetName val="Quyet dinh"/>
      <sheetName val="bầu cu"/>
      <sheetName val="TTrinh chính thức"/>
      <sheetName val="Quyết định"/>
      <sheetName val="00000000"/>
      <sheetName val="DonGiaLD"/>
      <sheetName val="tu"/>
      <sheetName val="1662SMC"/>
      <sheetName val="TB"/>
      <sheetName val="TB-TL"/>
      <sheetName val="TH-Dien"/>
      <sheetName val="Van_X"/>
      <sheetName val="Van_V"/>
      <sheetName val="Van_U"/>
      <sheetName val="Van_T"/>
      <sheetName val="Van_S"/>
      <sheetName val="Van_R"/>
      <sheetName val="Van_Q"/>
      <sheetName val="Van_P"/>
      <sheetName val="Van_O"/>
      <sheetName val="Van_N"/>
      <sheetName val="Van_M"/>
      <sheetName val="Van_L"/>
      <sheetName val="Van_K"/>
      <sheetName val="Van_H"/>
      <sheetName val="Van_G"/>
      <sheetName val="Van_E"/>
      <sheetName val="Van_DD"/>
      <sheetName val="Van_D"/>
      <sheetName val="Van_C"/>
      <sheetName val="Van_B"/>
      <sheetName val="Van_A"/>
      <sheetName val="Sheet7"/>
      <sheetName val="3.TH.XD"/>
      <sheetName val="Ngay"/>
      <sheetName val="otom"/>
      <sheetName val="TT3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RECORD"/>
      <sheetName val="KHU1"/>
      <sheetName val="TL rieng"/>
      <sheetName val="ptdg-duong"/>
      <sheetName val="Thuc thanh"/>
      <sheetName val="DG"/>
      <sheetName val="g-vl"/>
      <sheetName val="Du_lieu"/>
      <sheetName val="HSLUONGTHO"/>
      <sheetName val="149-2"/>
      <sheetName val="NEW-PANEL"/>
      <sheetName val="ChiTietDZ"/>
      <sheetName val="VuaBT"/>
      <sheetName val="ND"/>
      <sheetName val="chitimc"/>
      <sheetName val="XNT"/>
      <sheetName val="Chenh lech vat tu"/>
      <sheetName val="LKVL-CK-HT-GD1"/>
      <sheetName val="실행철강하도"/>
      <sheetName val="HRG BHN"/>
      <sheetName val="chitiet"/>
      <sheetName val="Book 1 Summary"/>
      <sheetName val="DG-Don vi"/>
      <sheetName val="NDL"/>
      <sheetName val="So cai"/>
      <sheetName val="Quantity"/>
      <sheetName val="dg-VTu"/>
      <sheetName val="Detail 1"/>
      <sheetName val="XL_(3)"/>
      <sheetName val="XL_(2)"/>
      <sheetName val="TH-CT_-S"/>
      <sheetName val="TH-CT_-S_(2)"/>
      <sheetName val="MTC_7DL"/>
      <sheetName val="TBA_250"/>
      <sheetName val="VL_0,4KV"/>
      <sheetName val="VLCong_to"/>
      <sheetName val="Tke"/>
      <sheetName val="General"/>
      <sheetName val="MTP"/>
      <sheetName val="Cong trinh"/>
      <sheetName val="SourceData"/>
      <sheetName val="phuluc1"/>
      <sheetName val="Material Plan_Semi"/>
      <sheetName val="Đầu vào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  <sheetName val="03200-1"/>
      <sheetName val=" 03200-1 BD"/>
      <sheetName val="03300"/>
      <sheetName val="D6- I-Concrete &amp; bridge"/>
      <sheetName val="05200(1)"/>
      <sheetName val="06100-1"/>
      <sheetName val="6100-1 BD"/>
      <sheetName val="bdown 61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TDG Cong"/>
      <sheetName val="CPVL"/>
      <sheetName val="SanR0,R4"/>
      <sheetName val="sanP"/>
      <sheetName val="SanR2"/>
      <sheetName val="BTVK- Xop san"/>
      <sheetName val="T.hop"/>
      <sheetName val="00000000"/>
      <sheetName val="XL4Test5"/>
      <sheetName val="TongHop"/>
      <sheetName val="Gom"/>
      <sheetName val="Mo rong"/>
      <sheetName val="Cao toc"/>
      <sheetName val="DG"/>
      <sheetName val="Phan bo"/>
      <sheetName val="Bang gia VL"/>
      <sheetName val="Bang CP"/>
      <sheetName val="Gia NC"/>
      <sheetName val="Gia may"/>
      <sheetName val="XXXXXXXX"/>
      <sheetName val="SX33m"/>
      <sheetName val="LD33m"/>
      <sheetName val="TH DS&amp;DMo"/>
      <sheetName val="SX6m"/>
      <sheetName val="LD6m"/>
      <sheetName val="SX 12m"/>
      <sheetName val="LD12m"/>
      <sheetName val="SX33m (2)"/>
      <sheetName val="T0106"/>
      <sheetName val="T2-06"/>
      <sheetName val="Sheet2"/>
      <sheetName val="Sheet3"/>
      <sheetName val="BRa 5%"/>
      <sheetName val="BRa 10%"/>
      <sheetName val="Vao 5%"/>
      <sheetName val="Vao 10%"/>
      <sheetName val="BCTK"/>
      <sheetName val="BCSDHD"/>
      <sheetName val="To khai"/>
      <sheetName val="BkeHD"/>
      <sheetName val="Sheet9"/>
      <sheetName val="To Khai TTNDN 05"/>
      <sheetName val="BK HD TRUC TIEP"/>
      <sheetName val="BCSDHD NAM"/>
      <sheetName val="Sheet13"/>
      <sheetName val="Sheet14"/>
      <sheetName val="Sheet15"/>
      <sheetName val="10000000"/>
      <sheetName val="T7"/>
      <sheetName val="T8"/>
      <sheetName val="T9"/>
      <sheetName val="T10"/>
      <sheetName val="T11"/>
      <sheetName val="T4-06"/>
      <sheetName val="T5-06"/>
      <sheetName val="T6"/>
      <sheetName val="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Bang chiet tinh TBA"/>
      <sheetName val="DM 56"/>
      <sheetName val="Thông tin chung"/>
      <sheetName val="KLHT"/>
      <sheetName val="BG"/>
      <sheetName val="PEDESB"/>
      <sheetName val="NO_00"/>
      <sheetName val="TH_thaodo-VC-Lm"/>
      <sheetName val="Gia_VL"/>
      <sheetName val="DM_56"/>
      <sheetName val="BD"/>
      <sheetName val="????????"/>
      <sheetName val="DG CANTHO"/>
      <sheetName val="Dutoan KL"/>
      <sheetName val="PT VATTU"/>
      <sheetName val="dg67-1"/>
      <sheetName val="ketcaucap"/>
      <sheetName val="BIA"/>
      <sheetName val="FITOUT"/>
      <sheetName val="FURNITURE"/>
      <sheetName val="M&amp;E"/>
      <sheetName val="TienLuong"/>
      <sheetName val="XCDR"/>
      <sheetName val="DG 66"/>
      <sheetName val="Nhom + Hiệu chỉnh"/>
      <sheetName val="RECORD"/>
      <sheetName val="KHU1"/>
      <sheetName val="KHthang11"/>
      <sheetName val="________"/>
      <sheetName val="共機J"/>
      <sheetName val="KHSX"/>
      <sheetName val="TH"/>
      <sheetName val="Sheet"/>
      <sheetName val="Cong trinh"/>
      <sheetName val="CHITIET VL-NC-TT1p"/>
      <sheetName val="TONGKE3p"/>
      <sheetName val="THIET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KTB"/>
      <sheetName val="TKVT"/>
      <sheetName val="CP VC"/>
      <sheetName val="HD+lan trai"/>
      <sheetName val="DT lan trai"/>
      <sheetName val="DG c. tam"/>
      <sheetName val="cau, duong tam"/>
      <sheetName val="BiLL thau"/>
      <sheetName val="QT L.Lo"/>
      <sheetName val="TT hang thang"/>
      <sheetName val="KP KL chua NT"/>
      <sheetName val="QT KP"/>
      <sheetName val="Sheet1"/>
      <sheetName val="QT KL"/>
      <sheetName val="Dai yen"/>
      <sheetName val="Thuy loi"/>
      <sheetName val="Yen lap 1"/>
      <sheetName val="Yen lap 2"/>
      <sheetName val="Thac cat"/>
      <sheetName val="Day work"/>
      <sheetName val="KL dd 2001"/>
      <sheetName val="TH"/>
      <sheetName val="KL Duong"/>
      <sheetName val="Th 2-01"/>
      <sheetName val="Th 1-01"/>
      <sheetName val="Th 12"/>
      <sheetName val="Th 11"/>
      <sheetName val="Th 10"/>
      <sheetName val="Th 9"/>
      <sheetName val="Th 8"/>
      <sheetName val="Th 7"/>
      <sheetName val="Th 6"/>
      <sheetName val="Th 5"/>
      <sheetName val="Th 4"/>
      <sheetName val="Th 3"/>
      <sheetName val="Th 1-00"/>
      <sheetName val="XL4Poppy"/>
      <sheetName val="QToan"/>
      <sheetName val="TH KP"/>
      <sheetName val="QT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gVL"/>
      <sheetName val="dgth"/>
      <sheetName val="giaVL"/>
      <sheetName val="PT_x000e_Vua"/>
      <sheetName val="DON GIA TRAM (3)"/>
      <sheetName val="B09HLD_I"/>
      <sheetName val="B01_HLD"/>
      <sheetName val="B02_HLD"/>
      <sheetName val="B03_HLD"/>
      <sheetName val="B04_HLD"/>
      <sheetName val="B05_HLD"/>
      <sheetName val="B02H_I"/>
      <sheetName val="B02H_II"/>
      <sheetName val="F02_1H"/>
      <sheetName val="SoTDKP"/>
      <sheetName val="TONGHOP"/>
      <sheetName val="TPNamDinh"/>
      <sheetName val="HYYen"/>
      <sheetName val="HVuBan"/>
      <sheetName val="HMyLoc"/>
      <sheetName val="HXuanTruong"/>
      <sheetName val="HGiaoThuy"/>
      <sheetName val="HHaiHau"/>
      <sheetName val="HNghiaHung"/>
      <sheetName val="HNamTruc"/>
      <sheetName val="HTrucNinh"/>
      <sheetName val="B09HLD_II"/>
      <sheetName val="B04HLD"/>
      <sheetName val="TB15_08"/>
      <sheetName val="PT_Sodu"/>
      <sheetName val="SoTCNCC"/>
      <sheetName val="VP 13-01"/>
      <sheetName val="VP 15-09"/>
      <sheetName val="BTXH"/>
      <sheetName val="GDLDXH"/>
      <sheetName val="DNTKT"/>
      <sheetName val="DVVL"/>
      <sheetName val="05_VP"/>
      <sheetName val="05_GDXH"/>
      <sheetName val="TH_05"/>
      <sheetName val="KPCT_VL"/>
      <sheetName val="KPCT_TE"/>
      <sheetName val="TH_KPCT"/>
      <sheetName val="#_BTXH"/>
      <sheetName val="#_DNTKT"/>
      <sheetName val="#_DVVL"/>
      <sheetName val="#_GDXH"/>
      <sheetName val="TH_#"/>
      <sheetName val="120_VP"/>
      <sheetName val="GQVL_VP"/>
      <sheetName val="GQVL_GT"/>
      <sheetName val="GQVL_HH"/>
      <sheetName val="GQVL_ML"/>
      <sheetName val="GQVL_ND"/>
      <sheetName val="GQVL_NH"/>
      <sheetName val="GQVL_NT"/>
      <sheetName val="GQVL_TN"/>
      <sheetName val="GQVL_VB"/>
      <sheetName val="GQVL_XT"/>
      <sheetName val="GQVL_YY"/>
      <sheetName val="TH_GQVL"/>
      <sheetName val="TH_GQVL_120"/>
      <sheetName val="B02H_III"/>
      <sheetName val="BCCT 13-01"/>
      <sheetName val="BCCT_VL"/>
      <sheetName val="BCCT_TE"/>
      <sheetName val="BCCT_05"/>
      <sheetName val="BCCT 15-09"/>
      <sheetName val="BCCT_GQVL"/>
      <sheetName val="BCCT_120"/>
      <sheetName val="TB13-01 VP"/>
      <sheetName val="TB15-09 VP"/>
      <sheetName val="TB_BTXH"/>
      <sheetName val="TB_GDLDXH"/>
      <sheetName val="TB_DNTKT"/>
      <sheetName val="TB_DVVL"/>
      <sheetName val="TB_VL"/>
      <sheetName val="TB_TE"/>
      <sheetName val="TB_05VP"/>
      <sheetName val="TB_05GDXH"/>
      <sheetName val="TB_120VP"/>
      <sheetName val="TB_VP"/>
      <sheetName val="TB_GT"/>
      <sheetName val="TB_HH"/>
      <sheetName val="TB_ML"/>
      <sheetName val="TB_ND"/>
      <sheetName val="TB_NH"/>
      <sheetName val="TB_NT"/>
      <sheetName val="TB_TN"/>
      <sheetName val="TB_VB"/>
      <sheetName val="TB_XT"/>
      <sheetName val="TB_YY"/>
      <sheetName val="TB_TONGHOP (2)"/>
      <sheetName val="C_09"/>
      <sheetName val="C_09(2)"/>
      <sheetName val="TB_TONGHOP"/>
      <sheetName val="Chenh lech vat tu"/>
      <sheetName val="cpvl"/>
      <sheetName val="DT26-27I"/>
      <sheetName val="giathanh1"/>
      <sheetName val="Chuong trinh 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tong hop"/>
      <sheetName val="PS giam"/>
      <sheetName val="phat sinh"/>
      <sheetName val="Vach + lanh to"/>
      <sheetName val="sua doi"/>
      <sheetName val="ca may"/>
      <sheetName val="BeTong"/>
      <sheetName val="Vua"/>
      <sheetName val="DGia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VL,NC"/>
      <sheetName val="M 67"/>
      <sheetName val="Sheet1"/>
      <sheetName val="Sheet2"/>
      <sheetName val="Sheet3"/>
      <sheetName val="TTDZ22"/>
      <sheetName val="HelpMe"/>
      <sheetName val="dongia (2)"/>
      <sheetName val="Chiet tinh"/>
      <sheetName val="#REF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????????"/>
      <sheetName val="HE SO"/>
      <sheetName val="khung ten TD"/>
      <sheetName val="Xuly Data"/>
      <sheetName val="PA2"/>
      <sheetName val="PA3"/>
      <sheetName val="CT -THVLNC"/>
      <sheetName val="Input"/>
      <sheetName val="THKP"/>
      <sheetName val="TNHC"/>
      <sheetName val="DSPK"/>
      <sheetName val="DG "/>
      <sheetName val="MTP"/>
      <sheetName val="MTP1"/>
      <sheetName val="MTC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"/>
      <sheetName val="dongia_(2)"/>
      <sheetName val="Xuly_Data"/>
      <sheetName val="cap_so_lao_dong"/>
      <sheetName val="Chiet_tinh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1"/>
      <sheetName val="dongia_(2)1"/>
      <sheetName val="Xuly_Data1"/>
      <sheetName val="cap_so_lao_dong1"/>
      <sheetName val="Chiet_tinh1"/>
      <sheetName val="MTO REV.2(ARMOR)"/>
      <sheetName val="Tổng kê"/>
      <sheetName val="DG7606TBA"/>
      <sheetName val="tra-vat-lieu"/>
      <sheetName val="TH TB+XD"/>
      <sheetName val="BXLDL"/>
      <sheetName val="PNT-QUOT-#3"/>
      <sheetName val="COAT&amp;WRAP-QIOT-#3"/>
      <sheetName val="방배동내역(리라)"/>
      <sheetName val="chitimc"/>
      <sheetName val="入力作成表"/>
      <sheetName val="GAEYO"/>
      <sheetName val="GVL"/>
      <sheetName val="PhaDoMong"/>
      <sheetName val="VL-T8.12"/>
      <sheetName val="6호기"/>
      <sheetName val="FitOutConfCentre"/>
      <sheetName val="단면 (2)"/>
      <sheetName val="예가표"/>
      <sheetName val="1.3"/>
      <sheetName val="1.5"/>
      <sheetName val="Tra KS"/>
      <sheetName val="Thuc thanh"/>
      <sheetName val="NEW-PANEL"/>
      <sheetName val="VuaBT"/>
      <sheetName val="TienLuong"/>
      <sheetName val="Tai trong"/>
      <sheetName val="Gioi thieu"/>
      <sheetName val="Xa mu"/>
      <sheetName val="Tohoptaitrong"/>
      <sheetName val="Gia VL den HT"/>
      <sheetName val="Temp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San BTXM"/>
      <sheetName val="Tong hop"/>
      <sheetName val="THKL GD1"/>
      <sheetName val="HoThuBonCay"/>
      <sheetName val="San Nen"/>
      <sheetName val="Via He, bo via"/>
      <sheetName val="Thong tin"/>
      <sheetName val="Quantity"/>
      <sheetName val="SL"/>
      <sheetName val="________"/>
      <sheetName val="Khoi_luong_HD_tang31"/>
      <sheetName val="Khoi_luong_HD_giam31"/>
      <sheetName val="Khoi_luong_phat_sinh_HD31"/>
      <sheetName val="Khoi_luong31"/>
      <sheetName val="Khoi_luong_chi_tiet31"/>
      <sheetName val="Tong_hop_du_toan31"/>
      <sheetName val="Du_toan_chi_tiet31"/>
      <sheetName val="Don_gia_chi_tiet31"/>
      <sheetName val="Vat_lieu31"/>
      <sheetName val="Bang_gia_vat_lieu31"/>
      <sheetName val="Cap_phoi_vua31"/>
      <sheetName val="Bang_gia_thiet_bi31"/>
      <sheetName val="Tonf_hop_du_toan30"/>
      <sheetName val="cap_so_lao_dong30"/>
      <sheetName val="dongia_(2)30"/>
      <sheetName val="Xuly_Data30"/>
      <sheetName val="CT_-THVLNC28"/>
      <sheetName val="Chiet_tinh30"/>
      <sheetName val="M_6728"/>
      <sheetName val="cap_so_lao_dong2"/>
      <sheetName val="dongia_(2)2"/>
      <sheetName val="Xuly_Data2"/>
      <sheetName val="CT_-THVLNC"/>
      <sheetName val="Chiet_tinh2"/>
      <sheetName val="M_67"/>
      <sheetName val="Khoi_luong_HD_tang7"/>
      <sheetName val="Khoi_luong_HD_giam7"/>
      <sheetName val="Khoi_luong_phat_sinh_HD7"/>
      <sheetName val="Khoi_luong7"/>
      <sheetName val="Khoi_luong_chi_tiet7"/>
      <sheetName val="Tong_hop_du_toan7"/>
      <sheetName val="Du_toan_chi_tiet7"/>
      <sheetName val="Don_gia_chi_tiet7"/>
      <sheetName val="Vat_lieu7"/>
      <sheetName val="Bang_gia_vat_lieu7"/>
      <sheetName val="Cap_phoi_vua7"/>
      <sheetName val="Bang_gia_thiet_bi7"/>
      <sheetName val="Tonf_hop_du_toan6"/>
      <sheetName val="cap_so_lao_dong6"/>
      <sheetName val="dongia_(2)6"/>
      <sheetName val="Xuly_Data6"/>
      <sheetName val="CT_-THVLNC4"/>
      <sheetName val="Chiet_tinh6"/>
      <sheetName val="M_674"/>
      <sheetName val="Khoi_luong_HD_tang6"/>
      <sheetName val="Khoi_luong_HD_giam6"/>
      <sheetName val="Khoi_luong_phat_sinh_HD6"/>
      <sheetName val="Khoi_luong6"/>
      <sheetName val="Khoi_luong_chi_tiet6"/>
      <sheetName val="Tong_hop_du_toan6"/>
      <sheetName val="Du_toan_chi_tiet6"/>
      <sheetName val="Don_gia_chi_tiet6"/>
      <sheetName val="Vat_lieu6"/>
      <sheetName val="Bang_gia_vat_lieu6"/>
      <sheetName val="Cap_phoi_vua6"/>
      <sheetName val="Bang_gia_thiet_bi6"/>
      <sheetName val="Tonf_hop_du_toan5"/>
      <sheetName val="cap_so_lao_dong5"/>
      <sheetName val="dongia_(2)5"/>
      <sheetName val="Xuly_Data5"/>
      <sheetName val="CT_-THVLNC3"/>
      <sheetName val="Chiet_tinh5"/>
      <sheetName val="M_673"/>
      <sheetName val="Khoi_luong_HD_tang5"/>
      <sheetName val="Khoi_luong_HD_giam5"/>
      <sheetName val="Khoi_luong_phat_sinh_HD5"/>
      <sheetName val="Khoi_luong5"/>
      <sheetName val="Khoi_luong_chi_tiet5"/>
      <sheetName val="Tong_hop_du_toan5"/>
      <sheetName val="Du_toan_chi_tiet5"/>
      <sheetName val="Don_gia_chi_tiet5"/>
      <sheetName val="Vat_lieu5"/>
      <sheetName val="Bang_gia_vat_lieu5"/>
      <sheetName val="Cap_phoi_vua5"/>
      <sheetName val="Bang_gia_thiet_bi5"/>
      <sheetName val="Tonf_hop_du_toan4"/>
      <sheetName val="cap_so_lao_dong4"/>
      <sheetName val="dongia_(2)4"/>
      <sheetName val="Xuly_Data4"/>
      <sheetName val="CT_-THVLNC2"/>
      <sheetName val="Chiet_tinh4"/>
      <sheetName val="M_672"/>
      <sheetName val="Khoi_luong_HD_tang4"/>
      <sheetName val="Khoi_luong_HD_giam4"/>
      <sheetName val="Khoi_luong_phat_sinh_HD4"/>
      <sheetName val="Khoi_luong4"/>
      <sheetName val="Khoi_luong_chi_tiet4"/>
      <sheetName val="Tong_hop_du_toan4"/>
      <sheetName val="Du_toan_chi_tiet4"/>
      <sheetName val="Don_gia_chi_tiet4"/>
      <sheetName val="Vat_lieu4"/>
      <sheetName val="Bang_gia_vat_lieu4"/>
      <sheetName val="Cap_phoi_vua4"/>
      <sheetName val="Bang_gia_thiet_bi4"/>
      <sheetName val="cap_so_lao_dong3"/>
      <sheetName val="dongia_(2)3"/>
      <sheetName val="Xuly_Data3"/>
      <sheetName val="CT_-THVLNC1"/>
      <sheetName val="Chiet_tinh3"/>
      <sheetName val="M_671"/>
      <sheetName val="Khoi_luong_HD_tang8"/>
      <sheetName val="Khoi_luong_HD_giam8"/>
      <sheetName val="Khoi_luong_phat_sinh_HD8"/>
      <sheetName val="Khoi_luong8"/>
      <sheetName val="Khoi_luong_chi_tiet8"/>
      <sheetName val="Tong_hop_du_toan8"/>
      <sheetName val="Du_toan_chi_tiet8"/>
      <sheetName val="Don_gia_chi_tiet8"/>
      <sheetName val="Vat_lieu8"/>
      <sheetName val="Bang_gia_vat_lieu8"/>
      <sheetName val="Cap_phoi_vua8"/>
      <sheetName val="Bang_gia_thiet_bi8"/>
      <sheetName val="Tonf_hop_du_toan7"/>
      <sheetName val="cap_so_lao_dong7"/>
      <sheetName val="dongia_(2)7"/>
      <sheetName val="Xuly_Data7"/>
      <sheetName val="CT_-THVLNC5"/>
      <sheetName val="Chiet_tinh7"/>
      <sheetName val="M_675"/>
      <sheetName val="Khoi_luong_HD_tang9"/>
      <sheetName val="Khoi_luong_HD_giam9"/>
      <sheetName val="Khoi_luong_phat_sinh_HD9"/>
      <sheetName val="Khoi_luong9"/>
      <sheetName val="Khoi_luong_chi_tiet9"/>
      <sheetName val="Tong_hop_du_toan9"/>
      <sheetName val="Du_toan_chi_tiet9"/>
      <sheetName val="Don_gia_chi_tiet9"/>
      <sheetName val="Vat_lieu9"/>
      <sheetName val="Bang_gia_vat_lieu9"/>
      <sheetName val="Cap_phoi_vua9"/>
      <sheetName val="Bang_gia_thiet_bi9"/>
      <sheetName val="Tonf_hop_du_toan8"/>
      <sheetName val="cap_so_lao_dong8"/>
      <sheetName val="dongia_(2)8"/>
      <sheetName val="Xuly_Data8"/>
      <sheetName val="CT_-THVLNC6"/>
      <sheetName val="Chiet_tinh8"/>
      <sheetName val="M_676"/>
      <sheetName val="Khoi_luong_HD_tang16"/>
      <sheetName val="Khoi_luong_HD_giam16"/>
      <sheetName val="Khoi_luong_phat_sinh_HD16"/>
      <sheetName val="Khoi_luong16"/>
      <sheetName val="Khoi_luong_chi_tiet16"/>
      <sheetName val="Tong_hop_du_toan16"/>
      <sheetName val="Du_toan_chi_tiet16"/>
      <sheetName val="Don_gia_chi_tiet16"/>
      <sheetName val="Vat_lieu16"/>
      <sheetName val="Bang_gia_vat_lieu16"/>
      <sheetName val="Cap_phoi_vua16"/>
      <sheetName val="Bang_gia_thiet_bi16"/>
      <sheetName val="Tonf_hop_du_toan15"/>
      <sheetName val="cap_so_lao_dong15"/>
      <sheetName val="dongia_(2)15"/>
      <sheetName val="Xuly_Data15"/>
      <sheetName val="CT_-THVLNC13"/>
      <sheetName val="Chiet_tinh15"/>
      <sheetName val="M_6713"/>
      <sheetName val="Khoi_luong_HD_tang11"/>
      <sheetName val="Khoi_luong_HD_giam11"/>
      <sheetName val="Khoi_luong_phat_sinh_HD11"/>
      <sheetName val="Khoi_luong11"/>
      <sheetName val="Khoi_luong_chi_tiet11"/>
      <sheetName val="Tong_hop_du_toan11"/>
      <sheetName val="Du_toan_chi_tiet11"/>
      <sheetName val="Don_gia_chi_tiet11"/>
      <sheetName val="Vat_lieu11"/>
      <sheetName val="Bang_gia_vat_lieu11"/>
      <sheetName val="Cap_phoi_vua11"/>
      <sheetName val="Bang_gia_thiet_bi11"/>
      <sheetName val="Tonf_hop_du_toan10"/>
      <sheetName val="cap_so_lao_dong10"/>
      <sheetName val="dongia_(2)10"/>
      <sheetName val="Xuly_Data10"/>
      <sheetName val="CT_-THVLNC8"/>
      <sheetName val="Chiet_tinh10"/>
      <sheetName val="M_678"/>
      <sheetName val="Khoi_luong_HD_tang10"/>
      <sheetName val="Khoi_luong_HD_giam10"/>
      <sheetName val="Khoi_luong_phat_sinh_HD10"/>
      <sheetName val="Khoi_luong10"/>
      <sheetName val="Khoi_luong_chi_tiet10"/>
      <sheetName val="Tong_hop_du_toan10"/>
      <sheetName val="Du_toan_chi_tiet10"/>
      <sheetName val="Don_gia_chi_tiet10"/>
      <sheetName val="Vat_lieu10"/>
      <sheetName val="Bang_gia_vat_lieu10"/>
      <sheetName val="Cap_phoi_vua10"/>
      <sheetName val="Bang_gia_thiet_bi10"/>
      <sheetName val="Tonf_hop_du_toan9"/>
      <sheetName val="cap_so_lao_dong9"/>
      <sheetName val="dongia_(2)9"/>
      <sheetName val="Xuly_Data9"/>
      <sheetName val="CT_-THVLNC7"/>
      <sheetName val="Chiet_tinh9"/>
      <sheetName val="M_677"/>
      <sheetName val="Khoi_luong_HD_tang12"/>
      <sheetName val="Khoi_luong_HD_giam12"/>
      <sheetName val="Khoi_luong_phat_sinh_HD12"/>
      <sheetName val="Khoi_luong12"/>
      <sheetName val="Khoi_luong_chi_tiet12"/>
      <sheetName val="Tong_hop_du_toan12"/>
      <sheetName val="Du_toan_chi_tiet12"/>
      <sheetName val="Don_gia_chi_tiet12"/>
      <sheetName val="Vat_lieu12"/>
      <sheetName val="Bang_gia_vat_lieu12"/>
      <sheetName val="Cap_phoi_vua12"/>
      <sheetName val="Bang_gia_thiet_bi12"/>
      <sheetName val="Tonf_hop_du_toan11"/>
      <sheetName val="cap_so_lao_dong11"/>
      <sheetName val="dongia_(2)11"/>
      <sheetName val="Xuly_Data11"/>
      <sheetName val="CT_-THVLNC9"/>
      <sheetName val="Chiet_tinh11"/>
      <sheetName val="M_679"/>
      <sheetName val="Khoi_luong_HD_tang13"/>
      <sheetName val="Khoi_luong_HD_giam13"/>
      <sheetName val="Khoi_luong_phat_sinh_HD13"/>
      <sheetName val="Khoi_luong13"/>
      <sheetName val="Khoi_luong_chi_tiet13"/>
      <sheetName val="Tong_hop_du_toan13"/>
      <sheetName val="Du_toan_chi_tiet13"/>
      <sheetName val="Don_gia_chi_tiet13"/>
      <sheetName val="Vat_lieu13"/>
      <sheetName val="Bang_gia_vat_lieu13"/>
      <sheetName val="Cap_phoi_vua13"/>
      <sheetName val="Bang_gia_thiet_bi13"/>
      <sheetName val="Tonf_hop_du_toan12"/>
      <sheetName val="cap_so_lao_dong12"/>
      <sheetName val="dongia_(2)12"/>
      <sheetName val="Xuly_Data12"/>
      <sheetName val="CT_-THVLNC10"/>
      <sheetName val="Chiet_tinh12"/>
      <sheetName val="M_6710"/>
      <sheetName val="Khoi_luong_HD_tang14"/>
      <sheetName val="Khoi_luong_HD_giam14"/>
      <sheetName val="Khoi_luong_phat_sinh_HD14"/>
      <sheetName val="Khoi_luong14"/>
      <sheetName val="Khoi_luong_chi_tiet14"/>
      <sheetName val="Tong_hop_du_toan14"/>
      <sheetName val="Du_toan_chi_tiet14"/>
      <sheetName val="Don_gia_chi_tiet14"/>
      <sheetName val="Vat_lieu14"/>
      <sheetName val="Bang_gia_vat_lieu14"/>
      <sheetName val="Cap_phoi_vua14"/>
      <sheetName val="Bang_gia_thiet_bi14"/>
      <sheetName val="Tonf_hop_du_toan13"/>
      <sheetName val="cap_so_lao_dong13"/>
      <sheetName val="dongia_(2)13"/>
      <sheetName val="Xuly_Data13"/>
      <sheetName val="CT_-THVLNC11"/>
      <sheetName val="Chiet_tinh13"/>
      <sheetName val="M_6711"/>
      <sheetName val="Khoi_luong_HD_tang15"/>
      <sheetName val="Khoi_luong_HD_giam15"/>
      <sheetName val="Khoi_luong_phat_sinh_HD15"/>
      <sheetName val="Khoi_luong15"/>
      <sheetName val="Khoi_luong_chi_tiet15"/>
      <sheetName val="Tong_hop_du_toan15"/>
      <sheetName val="Du_toan_chi_tiet15"/>
      <sheetName val="Don_gia_chi_tiet15"/>
      <sheetName val="Vat_lieu15"/>
      <sheetName val="Bang_gia_vat_lieu15"/>
      <sheetName val="Cap_phoi_vua15"/>
      <sheetName val="Bang_gia_thiet_bi15"/>
      <sheetName val="Tonf_hop_du_toan14"/>
      <sheetName val="cap_so_lao_dong14"/>
      <sheetName val="dongia_(2)14"/>
      <sheetName val="Xuly_Data14"/>
      <sheetName val="CT_-THVLNC12"/>
      <sheetName val="Chiet_tinh14"/>
      <sheetName val="M_6712"/>
      <sheetName val="Khoi_luong_HD_tang17"/>
      <sheetName val="Khoi_luong_HD_giam17"/>
      <sheetName val="Khoi_luong_phat_sinh_HD17"/>
      <sheetName val="Khoi_luong17"/>
      <sheetName val="Khoi_luong_chi_tiet17"/>
      <sheetName val="Tong_hop_du_toan17"/>
      <sheetName val="Du_toan_chi_tiet17"/>
      <sheetName val="Don_gia_chi_tiet17"/>
      <sheetName val="Vat_lieu17"/>
      <sheetName val="Bang_gia_vat_lieu17"/>
      <sheetName val="Cap_phoi_vua17"/>
      <sheetName val="Bang_gia_thiet_bi17"/>
      <sheetName val="Tonf_hop_du_toan16"/>
      <sheetName val="cap_so_lao_dong16"/>
      <sheetName val="dongia_(2)16"/>
      <sheetName val="Xuly_Data16"/>
      <sheetName val="CT_-THVLNC14"/>
      <sheetName val="Chiet_tinh16"/>
      <sheetName val="M_6714"/>
      <sheetName val="Khoi_luong_HD_tang19"/>
      <sheetName val="Khoi_luong_HD_giam19"/>
      <sheetName val="Khoi_luong_phat_sinh_HD19"/>
      <sheetName val="Khoi_luong19"/>
      <sheetName val="Khoi_luong_chi_tiet19"/>
      <sheetName val="Tong_hop_du_toan19"/>
      <sheetName val="Du_toan_chi_tiet19"/>
      <sheetName val="Don_gia_chi_tiet19"/>
      <sheetName val="Vat_lieu19"/>
      <sheetName val="Bang_gia_vat_lieu19"/>
      <sheetName val="Cap_phoi_vua19"/>
      <sheetName val="Bang_gia_thiet_bi19"/>
      <sheetName val="Tonf_hop_du_toan18"/>
      <sheetName val="cap_so_lao_dong18"/>
      <sheetName val="dongia_(2)18"/>
      <sheetName val="Xuly_Data18"/>
      <sheetName val="CT_-THVLNC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Temp"/>
      <sheetName val="Comb"/>
      <sheetName val="Section Ahecking"/>
      <sheetName val="Section AheckKT("/>
      <sheetName val="Pca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Sheet2"/>
      <sheetName val="Sheet3"/>
      <sheetName val="00000000"/>
      <sheetName val="TH-XL"/>
      <sheetName val="MTL(AG)"/>
      <sheetName val="MTL$-INTER"/>
      <sheetName val=""/>
      <sheetName val="DATA"/>
      <sheetName val="PLQN99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Bai 5.1"/>
      <sheetName val="TNHCHINH"/>
      <sheetName val="BC.TN"/>
      <sheetName val="MSTN"/>
      <sheetName val="TT_10KV"/>
      <sheetName val="M 67"/>
      <sheetName val="TKP"/>
      <sheetName val="dtxl"/>
      <sheetName val="CT_35NH"/>
      <sheetName val="CHITIET"/>
      <sheetName val="QI"/>
      <sheetName val="Q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Sheet1"/>
      <sheetName val="Sheet2"/>
      <sheetName val="Sheet3"/>
      <sheetName val="NC"/>
      <sheetName val="vua(c)"/>
      <sheetName val=""/>
      <sheetName val="TT-35KV+TBA"/>
      <sheetName val="Main"/>
      <sheetName val="Eng"/>
      <sheetName val="TNHCHINH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THCT"/>
      <sheetName val="THDZ0,4"/>
      <sheetName val="TH DZ35"/>
      <sheetName val="THTram"/>
      <sheetName val="gvl"/>
      <sheetName val="TBA110ThoXuan"/>
      <sheetName val="DonGiaLD"/>
      <sheetName val="Ma VT"/>
      <sheetName val="Vay"/>
      <sheetName val="chitimc"/>
      <sheetName val="Giathanh1m3BT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Lç khoan LK1"/>
      <sheetName val="TDTKP (2)"/>
      <sheetName val="TONGKE3p"/>
      <sheetName val="CHITIET VL-NC-DDTT3PHA "/>
      <sheetName val="CHITIET VL-NC-TT1p"/>
      <sheetName val="BK04"/>
      <sheetName val="CHITIET"/>
      <sheetName val="MATK"/>
      <sheetName val="TT-35KV+T쐤A"/>
      <sheetName val="Mong"/>
      <sheetName val="Nhan cong"/>
      <sheetName val="PHU LUC2"/>
      <sheetName val="tra-vat-lieu"/>
      <sheetName val="GiaVL"/>
      <sheetName val="MTO REV.0"/>
      <sheetName val="CT Thang Mo"/>
      <sheetName val="Du toan"/>
      <sheetName val="Div. 11"/>
      <sheetName val="Div 13"/>
      <sheetName val="Div. 14"/>
      <sheetName val="Div. 15A"/>
      <sheetName val="Div. 15A.1"/>
      <sheetName val="Div. 15B"/>
      <sheetName val="Div. 15C"/>
      <sheetName val="Div. 15D"/>
      <sheetName val="Div 16A"/>
      <sheetName val="Div 16B"/>
      <sheetName val="data"/>
      <sheetName val="TH_TB_"/>
      <sheetName val="bia_"/>
      <sheetName val="CT_ghi_so"/>
      <sheetName val="So_TH_Xe_VCHD"/>
      <sheetName val="QT_xe_noi_bo"/>
      <sheetName val="TH_Cuoc_vc_Xe_HD"/>
      <sheetName val="Luong_xe_noi_bo"/>
      <sheetName val="TH_vc-MiSa"/>
      <sheetName val="K(2)"/>
      <sheetName val="BKL"/>
      <sheetName val="CTbe tong"/>
      <sheetName val="CTDZ 0.4+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  <sheetName val="Luong_ma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Sheet1"/>
      <sheetName val="van khuon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VL"/>
      <sheetName val="Dong coc"/>
      <sheetName val="Khoi luong nghiem thu"/>
      <sheetName val="KL"/>
      <sheetName val="Tinh KL"/>
      <sheetName val="Boc tach khoi luong"/>
      <sheetName val="Khoi luong do dang"/>
      <sheetName val="Kinh phi dot I"/>
      <sheetName val="HSTT"/>
      <sheetName val="Chi phi BT coc khoan nhoi"/>
      <sheetName val="DG KC chinh"/>
      <sheetName val="TH"/>
      <sheetName val="Tien luong"/>
      <sheetName val="Gia THau"/>
      <sheetName val="Tinh Khoi luong"/>
      <sheetName val="DG Phu Tam"/>
      <sheetName val="DT phu tam &amp; XLK"/>
      <sheetName val="PL Vua "/>
      <sheetName val="GIA CAT, DA"/>
      <sheetName val="XL4Poppy"/>
      <sheetName val="HSTT cau Tra ly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A"/>
      <sheetName val="B"/>
      <sheetName val="C"/>
      <sheetName val="Guide Form CC"/>
      <sheetName val="Total Summary"/>
      <sheetName val="BoQ"/>
      <sheetName val="Basic Price"/>
      <sheetName val="Direct Cost - Bridge"/>
      <sheetName val="Direct Cost - other"/>
      <sheetName val="B-1"/>
      <sheetName val="C-2"/>
      <sheetName val="REW"/>
      <sheetName val="Form&amp;Scaff"/>
      <sheetName val="P1.... BD-BD"/>
      <sheetName val="P4.... BD-BD"/>
      <sheetName val="P3 BD"/>
      <sheetName val="A1 BD"/>
      <sheetName val="P4 BD"/>
      <sheetName val="SS BD"/>
      <sheetName val="Tower BD"/>
      <sheetName val="MSE"/>
      <sheetName val="Fence"/>
      <sheetName val="Compare"/>
      <sheetName val="Basic Price (2)"/>
      <sheetName val="Sheet1"/>
      <sheetName val="To V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Parem"/>
      <sheetName val="갑지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2-1"/>
      <sheetName val="12-2"/>
      <sheetName val="12-3"/>
      <sheetName val="Bill of Quantity"/>
      <sheetName val="Phuong an 1"/>
      <sheetName val="TH"/>
      <sheetName val="Unit Price"/>
      <sheetName val="THVL"/>
      <sheetName val="DG"/>
      <sheetName val="Equipment 1260"/>
      <sheetName val="VL_NC_M"/>
      <sheetName val="Cap phoi"/>
      <sheetName val=" Miscellaneous"/>
      <sheetName val="Equipment"/>
      <sheetName val="Basic Price TV"/>
      <sheetName val="Basic Price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Sau dong"/>
      <sheetName val="Ma xa"/>
      <sheetName val="Me tri"/>
      <sheetName val="My dinh"/>
      <sheetName val="Tong cong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tonghopkinhphi"/>
      <sheetName val="TCT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PV"/>
      <sheetName val="DGCM"/>
      <sheetName val="TL-I"/>
      <sheetName val="chitiet"/>
      <sheetName val="THG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BTH CT 5 na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Tong hop"/>
      <sheetName val="T.hop 2"/>
      <sheetName val="CT nho Hoa binh"/>
      <sheetName val="D. Le Loi"/>
      <sheetName val="Duong 18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PT cong no"/>
      <sheetName val="KH "/>
      <sheetName val="DTVT"/>
      <sheetName val="DH2"/>
      <sheetName val="DG2"/>
      <sheetName val="DG"/>
      <sheetName val="DH"/>
      <sheetName val="dutoan1"/>
      <sheetName val="Anhtoan"/>
      <sheetName val="dutoan2"/>
      <sheetName val="Chiet tinh"/>
      <sheetName val="vat tu"/>
      <sheetName val="BTGT"/>
      <sheetName val="TTGT"/>
      <sheetName val="BTPV"/>
      <sheetName val="TTPV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K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ill Packa 1"/>
      <sheetName val="Summary Bill Package 3"/>
      <sheetName val="BQ Item Package 1"/>
      <sheetName val="BQ Item Package 3"/>
      <sheetName val="Definition"/>
      <sheetName val="Summary of Pay Item P1"/>
      <sheetName val="Summary of Pay Item P3"/>
      <sheetName val="Sub Summary of Pay Item"/>
      <sheetName val="Breakdown of Pay Item"/>
      <sheetName val="Breakdown of Pay Item (2)"/>
      <sheetName val="PC-summary"/>
      <sheetName val="Process Cost"/>
      <sheetName val="Labor"/>
      <sheetName val="Material"/>
      <sheetName val="Equipment"/>
      <sheetName val="Equipment(hr)"/>
      <sheetName val="Equipment(day)"/>
      <sheetName val="Equipment(day in demand)"/>
      <sheetName val="memo5"/>
      <sheetName val="memo4"/>
      <sheetName val="memo3"/>
      <sheetName val="memo2"/>
      <sheetName val="mem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ai"/>
      <sheetName val="Hoattai"/>
      <sheetName val="Tohop va kiem toan"/>
      <sheetName val="Bangtra"/>
      <sheetName val="000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Sheet1"/>
      <sheetName val="Manhole(electrical)"/>
      <sheetName val="Ductbank"/>
      <sheetName val="Manhole(Sewage)"/>
      <sheetName val="roads"/>
      <sheetName val="ws fittings"/>
      <sheetName val="Water Supply"/>
      <sheetName val="sewer manhole"/>
      <sheetName val="sewer pipes"/>
      <sheetName val="soil moving (2)"/>
      <sheetName val="box clvert"/>
      <sheetName val="bridge estimate"/>
      <sheetName val="valve pit"/>
      <sheetName val="retention ponds"/>
      <sheetName val="summary"/>
      <sheetName val="BOQ-1"/>
      <sheetName val="BOQ-2"/>
      <sheetName val="BOQ-3"/>
      <sheetName val="soil moving"/>
      <sheetName val="BOQ-4"/>
      <sheetName val="BOQ-5"/>
      <sheetName val="BOQ-6"/>
      <sheetName val="BOQ-7"/>
      <sheetName val="BOQ-8"/>
      <sheetName val="notes"/>
      <sheetName val="BD-1"/>
      <sheetName val="BD-2"/>
      <sheetName val="bd-3"/>
      <sheetName val="unit price"/>
      <sheetName val="Unit Pric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aiMo"/>
      <sheetName val="TinhtaiKCN"/>
      <sheetName val="RgoiHoattai"/>
      <sheetName val="Toh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DN-TBINH"/>
      <sheetName val="Sheet1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TDZ22"/>
      <sheetName val="tienluong"/>
      <sheetName val="Summary"/>
      <sheetName val="TTTram"/>
      <sheetName val="Tien Luong"/>
      <sheetName val="Quantity"/>
      <sheetName val="LS 31.12.02"/>
      <sheetName val="THCT"/>
      <sheetName val="T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tra-vat-lieu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ut&lt;1 0"/>
      <sheetName val="nhan cong"/>
      <sheetName val="Khu xu ly nuoc THiep-XD"/>
      <sheetName val="ma-pt"/>
      <sheetName val="DGduong"/>
      <sheetName val="ctTBA"/>
      <sheetName val="Sheet3 (2)"/>
      <sheetName val="PTCT"/>
      <sheetName val="SPL4"/>
      <sheetName val="TinhToan"/>
      <sheetName val="KLDGTT&lt;1ü_x000c_??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ktduong"/>
      <sheetName val="dg"/>
      <sheetName val="cu"/>
      <sheetName val="KTcau2004"/>
      <sheetName val="KT2004XL#moi"/>
      <sheetName val="denbu"/>
      <sheetName val="thop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coc duc"/>
      <sheetName val="ìtoan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Box-Girder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GCT_x0006_"/>
      <sheetName val="Nhap don gia VL dia _x0003_?uong"/>
      <sheetName val="NHA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Số liệu"/>
      <sheetName val="TKKYI"/>
      <sheetName val="TKKYII"/>
      <sheetName val="Tổng hợp theo học sinh"/>
      <sheetName val="XL4Test5 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CHI"/>
      <sheetName val="3cau"/>
      <sheetName val="266+623"/>
      <sheetName val="TXL(266+623"/>
      <sheetName val="DDCT"/>
      <sheetName val="M"/>
      <sheetName val="vln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GiaVL"/>
      <sheetName val="?Ё????䀤_x0001_????䀶_x0001_?晦晦晦䀙_x0001_????㿰_x0001_H-?ਈ?"/>
      <sheetName val="TT_35NH"/>
      <sheetName val="TN"/>
      <sheetName val="ND"/>
      <sheetName val="Phan tich don gia chi Uet"/>
      <sheetName val="md5!-52"/>
      <sheetName val="ma_pt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CHI_TIET"/>
      <sheetName val="_"/>
      <sheetName val="_____x0001_"/>
      <sheetName val="Pier"/>
      <sheetName val="Pile"/>
      <sheetName val="NVBH(HOAN"/>
      <sheetName val="dt-cphi-ctieT"/>
      <sheetName val="dv-kphi-cviet"/>
      <sheetName val="bvh-kphi"/>
      <sheetName val="PCCPCHUNG CHO CAC DTUONG"/>
      <sheetName val="Piers of Main Flyower (1)"/>
      <sheetName val="tuong"/>
      <sheetName val="Piers of Main Flylyer (1)"/>
      <sheetName val="Thuc thanh"/>
      <sheetName val="Don gia"/>
      <sheetName val="CDPS"/>
      <sheetName val="NKC"/>
      <sheetName val="SoCaiT"/>
      <sheetName val="THDU"/>
      <sheetName val="bth-ëphi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Quantity"/>
      <sheetName val="Tuong-ٺ_x0001_an"/>
      <sheetName val="Du toan chi tiet?coc nuoc"/>
      <sheetName val="PC-summary"/>
      <sheetName val="DG೼�_02"/>
      <sheetName val="Sheet1 (3)"/>
      <sheetName val="Sheet1 (2)"/>
      <sheetName val="YE2?? CONG"/>
      <sheetName val="S? li?u"/>
      <sheetName val="T?ng h?p theo h?c sinh"/>
      <sheetName val="dtct cong"/>
      <sheetName val="tra?????±@Z"/>
      <sheetName val="????_x0001_??_x0001_H-???????_x0001_?????_x0001_?"/>
      <sheetName val="Gca may Buu dien"/>
      <sheetName val="882"/>
      <sheetName val="Giamay"/>
      <sheetName val="DM_GVT"/>
      <sheetName val="May chuyen nganh"/>
      <sheetName val="TT06"/>
      <sheetName val="CTC_x000f_NG_02"/>
      <sheetName val="_x0004_GCong"/>
      <sheetName val="vua???????????韘࿊?_x0004_??????酐࿊?????"/>
      <sheetName val="T2??)"/>
      <sheetName val="khluong"/>
      <sheetName val="DEF"/>
      <sheetName val="She"/>
      <sheetName val="Piers of Mai. Flyover (1)"/>
      <sheetName val="KL thanh toan-Xuan Dao"/>
      <sheetName val="DothiP1"/>
      <sheetName val="0000000!"/>
      <sheetName val="0??ﱸ͕?_x0004_??????͕????????列͕??_x0013_???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10mduongsa{ío"/>
      <sheetName val="Nhap don gia VL dia _x0003__uong"/>
      <sheetName val="YE2"/>
      <sheetName val="Du toan chi tiet"/>
      <sheetName val="CtVKdam?Ʀ?????"/>
      <sheetName val="NHTN"/>
      <sheetName val="QLDD"/>
      <sheetName val="Moi truong"/>
      <sheetName val="KHĐ"/>
      <sheetName val="dt-kphi-isoiendo"/>
      <sheetName val="???_x0001_??_x0001_?????_x0001_??_x0001_H-???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KLDGTT&lt;1ü_x000c_"/>
      <sheetName val="ptvì0-1"/>
      <sheetName val="vua?韘࿊?_x0004_?酐࿊?須࿊?_x0004_?_x0016_[dtTKKT-98-10"/>
      <sheetName val="RCCPCHUNG CHO CAC DTUONG"/>
      <sheetName val="Ctinh 10kV"/>
      <sheetName val="INV"/>
      <sheetName val="0??ﱸ͕?_x0004_??????͕????????列͕??︰ᇕ԰?"/>
      <sheetName val="Giathanh1m3BT"/>
      <sheetName val="XXXXXXX2"/>
      <sheetName val="0??ﱸ͕?_x0004_??????͕???Մ???Ꮆ倀樢粴᎖Ԁ??"/>
      <sheetName val="Don_gia_chi_tiet"/>
      <sheetName val="Du_thau"/>
      <sheetName val="Tro_giup"/>
      <sheetName val="Phan_tich_don_gia_chi_Uet"/>
      <sheetName val="t1_3"/>
      <sheetName val="XXXXXXX3"/>
      <sheetName val="XXXXXXX4"/>
      <sheetName val="??????????_x0013_???????????????_x001f_[dtT"/>
      <sheetName val="Du toan chi tiet coc juoc"/>
      <sheetName val="Du toan?chi tiet coc"/>
      <sheetName val="Sheet3ٺ_x0001_2)"/>
      <sheetName val="[dtTKKT-98-106.xlsၝTHCDS11"/>
      <sheetName val="[dtTKKT-98-106.xls?THCDS11"/>
      <sheetName val="CPVUE_03"/>
      <sheetName val="COC KHOAN0T5"/>
      <sheetName val="TD &quot;DIEM"/>
      <sheetName val="CHI TI??"/>
      <sheetName val="S²??2"/>
      <sheetName val="T_x0004_ 3DIEM"/>
      <sheetName val="Rheet10"/>
      <sheetName val="KLD_x0007_TT&lt;120%"/>
      <sheetName val="dt-k0hi (2)"/>
      <sheetName val="DT_x0003_T_02"/>
      <sheetName val="TH_11"/>
      <sheetName val="CUAHANG"/>
      <sheetName val="MAKHACH"/>
      <sheetName val="S_ li_u"/>
      <sheetName val="T_ng h_p theo h_c sinh"/>
      <sheetName val="0??ﱸ͕?_x0004_??????͕???.?᠀ß??最릺峹⒊??Ā"/>
      <sheetName val="DG??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PD"/>
      <sheetName val="GI"/>
      <sheetName val="PAVEMENT"/>
      <sheetName val="FD"/>
      <sheetName val="EE"/>
      <sheetName val="EE (2)"/>
      <sheetName val="EE (3)"/>
      <sheetName val="TRAFFIC"/>
      <sheetName val="MISSCE"/>
      <sheetName val="สรุป"/>
      <sheetName val="EE _3_"/>
      <sheetName val="SPL4"/>
      <sheetName val="SOKT"/>
      <sheetName val="SL.COT"/>
      <sheetName val="TLR.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Sheet3"/>
      <sheetName val="BCVT"/>
      <sheetName val="BKHD"/>
      <sheetName val="MTL$-INTER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DOAM0654CAS"/>
      <sheetName val="hold5"/>
      <sheetName val="hold6"/>
      <sheetName val="DI-ESTI"/>
      <sheetName val="C/ngty"/>
      <sheetName val=""/>
      <sheetName val="VC"/>
      <sheetName val="chitiet"/>
      <sheetName val="ଶᐭ8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oang Van Chuong ?2(2)"/>
      <sheetName val="X?4Test5"/>
      <sheetName val="sat"/>
      <sheetName val="ptvt"/>
      <sheetName val="Le Huu Thuy 2_x0019_(2)"/>
      <sheetName val="TT"/>
      <sheetName val="Phung Thi HIen 18(2&#9;"/>
      <sheetName val="Le Tri An 2_x0011_(2)"/>
      <sheetName val="H/ang Van Chuong 22(2)"/>
      <sheetName val="Le?Huu Hoa 25(2)"/>
      <sheetName val="tra-vat-lieu"/>
      <sheetName val="klnd"/>
      <sheetName val="DTmd"/>
      <sheetName val="thnl"/>
      <sheetName val="htxl"/>
      <sheetName val="bvl"/>
      <sheetName val="kpct"/>
      <sheetName val="THKP"/>
      <sheetName val="T11,12-2001"/>
      <sheetName val="General"/>
      <sheetName val="DG chi tiet"/>
      <sheetName val="Phung Thi HIen 18(2 "/>
      <sheetName val="Nguyen Duy Lien ႀ￸(2)"/>
      <sheetName val="Nguyen Duy Lien ??(2)"/>
      <sheetName val="Le"/>
      <sheetName val="PTDG"/>
      <sheetName val="LIST"/>
      <sheetName val="DI_ESTI"/>
      <sheetName val="Le Tat Ve M.M (1ÿÿ"/>
      <sheetName val="Le ThÿÿNhan M.M (12)"/>
      <sheetName val="SOKT-Q3CT"/>
      <sheetName val="??8"/>
      <sheetName val="C_ngty"/>
      <sheetName val="Hoang Van Chuong "/>
      <sheetName val="X"/>
      <sheetName val="H_ang Van Chuong 22(2)"/>
      <sheetName val="Nguyen Duy Lien __(2)"/>
      <sheetName val="Le_Huu Hoa 25(2)"/>
      <sheetName val="__8"/>
      <sheetName val="Hoang Van Chuong _2(2)"/>
      <sheetName val="X_4Test5"/>
      <sheetName val="Le Thi Ly 23(2&#9;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SPL4"/>
      <sheetName val="Tra_bang"/>
      <sheetName val="XJ74"/>
      <sheetName val="NR2Ƞ565 PQ DQ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Thi Nha??f?_x0001_??"/>
      <sheetName val="_x0002_?"/>
      <sheetName val="Girder"/>
      <sheetName val="IBASE"/>
      <sheetName val="nhap theo ngay vao"/>
      <sheetName val="tra_vat_lieu"/>
      <sheetName val="THONG KE"/>
      <sheetName val="ma_pt"/>
      <sheetName val="LDC"/>
      <sheetName val="LDB"/>
      <sheetName val="LDA"/>
      <sheetName val="LD"/>
      <sheetName val="Parem"/>
      <sheetName val="Le Heu Hoa 25(2&#9;"/>
      <sheetName val="Hoang Thi Binh 08(2)"/>
      <sheetName val="Sbq18"/>
      <sheetName val="13)8"/>
      <sheetName val="Sheet26"/>
      <sheetName val="Pham Thi Thuong  M.M (7i"/>
      <sheetName val="Le Thi Nha"/>
      <sheetName val="Le Thi Ly 23(2 "/>
      <sheetName val="Le Heu Hoa 25(2 "/>
      <sheetName val="KEM NGHIEN GIA CONG"/>
      <sheetName val="DMTK"/>
      <sheetName val="_x0011_3-8"/>
      <sheetName val="400-015.37"/>
      <sheetName val="Book 1 Summary"/>
      <sheetName val="Module#"/>
      <sheetName val="Le?Huu Hanh 16(1)"/>
      <sheetName val="Le Thi?Nhan M.M (12)"/>
      <sheetName val="hgld5"/>
      <sheetName val="MïJule2"/>
      <sheetName val="VL10KV"/>
      <sheetName val="TBA 250"/>
      <sheetName val="VL 0_4KV"/>
      <sheetName val="VLCong to"/>
      <sheetName val="PR THIEU(2)"/>
      <sheetName val="_x0004_OAM0654CAS"/>
      <sheetName val="phu?cap nam"/>
      <sheetName val="FD"/>
      <sheetName val="GI"/>
      <sheetName val="EE (3)"/>
      <sheetName val="PAVEMENT"/>
      <sheetName val="TRAFFIC"/>
      <sheetName val="Main"/>
      <sheetName val="NR2?565 PQ DQ"/>
      <sheetName val="ctTBA"/>
      <sheetName val="Pham ThiðThuong  M.M (7)"/>
      <sheetName val="Le Tat Ve M.M (19)"/>
      <sheetName val="so chi tiet"/>
      <sheetName val="Le Thi"/>
      <sheetName val="Chi Tiet"/>
      <sheetName val="ESTI."/>
      <sheetName val="Dinh nghia"/>
      <sheetName val="MTO REV.2(ARMOR)"/>
      <sheetName val="DANGBAN"/>
      <sheetName val="N61"/>
      <sheetName val="SumSBU"/>
      <sheetName val="NHATKY"/>
      <sheetName val="NHATKYC"/>
      <sheetName val="Le Hue Hanh 16(2)"/>
      <sheetName val="Pham T(i Thuong  M.M (7)"/>
      <sheetName val="ptdg "/>
      <sheetName val="ptke"/>
      <sheetName val="Le Thi Nha__f__x0001___"/>
      <sheetName val="_x0002__"/>
      <sheetName val="NR2_565 PQ DQ"/>
      <sheetName val="MTO REV.0"/>
      <sheetName val="Loading"/>
      <sheetName val="Solieu"/>
      <sheetName val="Le2?? Hoa 25(2)"/>
      <sheetName val="Pham Thi(Thuong  M.M (7)"/>
      <sheetName val="DTCT"/>
      <sheetName val="DULIEU"/>
      <sheetName val="28-8????????????㢈ȣ?_x0004_??????䴀ȣ???"/>
      <sheetName val="Le Thi Nha?f?_x0001_?"/>
      <sheetName val="Le Thi Nha_f__x0001__"/>
      <sheetName val="Xuly_DTHU"/>
      <sheetName val="???6???????????????_x0013_[SOKT-Q3CT."/>
      <sheetName val="ma-pt"/>
      <sheetName val="phu"/>
      <sheetName val="Le_Huu Hanh 16(1)"/>
      <sheetName val="Le Thi_Nhan M.M (12)"/>
      <sheetName val="Tables"/>
      <sheetName val="Look_up_table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KKKKKKKK"/>
      <sheetName val="Le _x0014_hi Nhan M.M (12)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400-415_372"/>
      <sheetName val="KL_NR22"/>
      <sheetName val="NR2_565_PQ_DQ2"/>
      <sheetName val="565_DD2"/>
      <sheetName val="M2-415_372"/>
      <sheetName val="507_PQ2"/>
      <sheetName val="507_DD2"/>
      <sheetName val="_Subbase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Le _x0002__x0002_??NîZ?&quot;?_x0002_?"/>
      <sheetName val="_x0003_??138_x0002_&#13;"/>
      <sheetName val="_x0003_??138_x0002_&#10;"/>
      <sheetName val="t-h HA THE"/>
      <sheetName val="thang1-06"/>
      <sheetName val="thang2-06"/>
      <sheetName val="thang3-06"/>
      <sheetName val="thang4-06"/>
      <sheetName val="Le2__ Hoa 25(2)"/>
      <sheetName val="tygia"/>
      <sheetName val="12KV"/>
      <sheetName val="17-9?Ǝ鞜_x000c_饼Ǝ⳪_x000c_"/>
      <sheetName val="#REF!"/>
      <sheetName val="pp1p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KLXL"/>
      <sheetName val="P. tich"/>
      <sheetName val="THCT"/>
      <sheetName val="THDZ0,4"/>
      <sheetName val="TH DZ35"/>
      <sheetName val="THTram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CT-TBA"/>
      <sheetName val="gvl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D"/>
      <sheetName val="ESTI."/>
      <sheetName val="DI-ESTI"/>
      <sheetName val="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QL1A-QL1Q moi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79"/>
      <sheetName val="CTMT"/>
      <sheetName val="KluongKm2_x000c_4"/>
      <sheetName val="DG CAࡕ"/>
      <sheetName val="SL)NC-MB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KK bo sung"/>
      <sheetName val="BDCNH"/>
      <sheetName val="bcdtk"/>
      <sheetName val="BCDKTNH"/>
      <sheetName val="BCDKTTHUE"/>
      <sheetName val="tscd"/>
      <sheetName val="Tojg KLBS"/>
      <sheetName val="ɂIEN DONG"/>
      <sheetName val="HK1"/>
      <sheetName val="HK2"/>
      <sheetName val="CANAM"/>
      <sheetName val="DG "/>
      <sheetName val="DG CA?"/>
      <sheetName val="KH-Q1,Q2,01"/>
      <sheetName val="TTDZ22"/>
      <sheetName val="P_x000c_V"/>
      <sheetName val="Tai khoan"/>
      <sheetName val="dmuc"/>
      <sheetName val="Maumo)"/>
      <sheetName val="Tonchop"/>
      <sheetName val="giathanh1"/>
      <sheetName val="MTO REV.0"/>
      <sheetName val="TDT"/>
      <sheetName val="XL@Test5"/>
      <sheetName val="NCong-Day-Su"/>
      <sheetName val="?IEN DONG"/>
      <sheetName val="DO AM DT"/>
      <sheetName val="Quy?2-2002"/>
      <sheetName val="tuong"/>
      <sheetName val="¶"/>
      <sheetName val="NC"/>
      <sheetName val="INV"/>
      <sheetName val="XXXXXXX2"/>
      <sheetName val="XXXXXXX3"/>
      <sheetName val="XXXXXXX4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Bang TK goc"/>
      <sheetName val="DGchitiet 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PTVL"/>
      <sheetName val="Bu gi`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Q3-01-duyet"/>
      <sheetName val="IBASE"/>
      <sheetName val="˜Ünh m÷c"/>
      <sheetName val="Ünh m÷c"/>
      <sheetName val="S29_x0007_??S"/>
      <sheetName val="Quy"/>
      <sheetName val="S29_x0007_"/>
      <sheetName val="NHAN?CONG"/>
      <sheetName val="Tang TRCD 98-02"/>
      <sheetName val="TSCD 20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HIET TINH TBA"/>
      <sheetName val="Girder"/>
      <sheetName val="Tendon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G CA_"/>
      <sheetName val="_IEN DONG"/>
      <sheetName val="DT1________"/>
      <sheetName val="DT1_"/>
      <sheetName val="S29_x0007___S"/>
      <sheetName val="S29_x0007__S"/>
      <sheetName val="DI-ESTI"/>
      <sheetName val="CT?doanh thu 2005"/>
      <sheetName val="NEW-PANEL"/>
      <sheetName val="PPVT"/>
      <sheetName val="MTO REV.2(ARMOR)"/>
      <sheetName val="Sheetr"/>
      <sheetName val="Km225_838-228_100"/>
      <sheetName val="XL4Te3t5"/>
      <sheetName val="XNGBQII-_x0010_4 (3)"/>
      <sheetName val="Km227Э227_838s,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4_x0004_??XN54_x0004_??XN33_x0004_??NK96_x0006_??Sheet4"/>
      <sheetName val="çha tri SX"/>
      <sheetName val="So Conç!îfhiep"/>
      <sheetName val="ptdg"/>
      <sheetName val="??쫀䃝Z"/>
      <sheetName val="????¢é@Z?&#13;?_x0004_"/>
      <sheetName val="data"/>
      <sheetName val="phi"/>
      <sheetName val="XLÿÿest5"/>
      <sheetName val="CĮ     Lang"/>
      <sheetName val="BGThau_x0008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ra-vat-lieu"/>
      <sheetName val="ctTBA"/>
      <sheetName val="XNGBQI-01 (02)"/>
      <sheetName val="DO_AM_DT"/>
      <sheetName val="ɂIEN_DONG"/>
      <sheetName val="DG_CA?"/>
      <sheetName val="NHAN"/>
      <sheetName val="Hạng mục 2"/>
      <sheetName val="CI     Lang"/>
      <sheetName val="NHAN CWNG"/>
      <sheetName val="M+MC"/>
      <sheetName val="GVL-NC-M"/>
      <sheetName val="BGThau_x0008_?0000000_x0001__x0006_?Sheet1_x0008_?To dr"/>
      <sheetName val="CT"/>
      <sheetName val="Na2"/>
      <sheetName val=""/>
      <sheetName val="4_x0004_"/>
      <sheetName val="Quy $-02"/>
      <sheetName val="DTCTtallu"/>
      <sheetName val="Vong KLBS"/>
      <sheetName val="coctuatrenda"/>
      <sheetName val="Khoi luong"/>
      <sheetName val="????¢é@Z?&#10;?_x0004_"/>
      <sheetName val="name"/>
      <sheetName val="Pier"/>
      <sheetName val="Pile"/>
      <sheetName val="KTQT-AF_x0003_"/>
      <sheetName val="KLDGT_x0014_&lt;120%"/>
      <sheetName val="Congt9"/>
      <sheetName val="Km227?227_838s,"/>
      <sheetName val="????Z"/>
      <sheetName val="tienluong"/>
      <sheetName val="DG_CA_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TTram"/>
      <sheetName val="Exterior Walls Finishes"/>
      <sheetName val="Na2??€01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hep-MatCat"/>
      <sheetName val="Kiem-Toan"/>
      <sheetName val="NhapSL"/>
      <sheetName val="Vanh dai II???^ÀÏ"/>
      <sheetName val="Du kien DT 9 thang de fop"/>
      <sheetName val="DG ?????????&#9;?᲌Ա?_x0004_??????窰԰?????"/>
      <sheetName val="Km23"/>
      <sheetName val="Tonghmp"/>
      <sheetName val="CPQL"/>
      <sheetName val="THCPQL"/>
      <sheetName val="H?ng m?c 2"/>
      <sheetName val="????€¢é@Z?&#13;?_x0004_"/>
      <sheetName val="00000003"/>
      <sheetName val="Tgng hop CP T10"/>
      <sheetName val="TT_10KV"/>
      <sheetName val="C?     Lang"/>
      <sheetName val="XNGBQIV-02??)"/>
      <sheetName val="???????? (2)"/>
      <sheetName val="??_x0017_[Q3-01-duyet.xls]Maumo)?????"/>
      <sheetName val="?IEN_DONG"/>
      <sheetName val="c`i tiet KH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ThongSo"/>
      <sheetName val="diachi"/>
      <sheetName val="????���@Z?&#10;?_x0004_"/>
      <sheetName val="Shѥet10"/>
      <sheetName val="BGThau_x0008_?0000000_x0001__x0006_?Sheet1_x0008_?To"/>
      <sheetName val="????€¢é@Z?&#10;?_x0004_"/>
      <sheetName val="DG ????????? ?᲌Ա?_x0004_??????窰԰?????"/>
      <sheetName val="4_x0004_?XN54_x0004_?XN33_x0004_?NK96_x0006_?Sheet4"/>
      <sheetName val="Hedging"/>
      <sheetName val="mtk_b"/>
      <sheetName val="೼_xffff_uc thanh"/>
      <sheetName val="PboCPQ1-03"/>
      <sheetName val="CHITIET VL-N_x0003_-TT-3p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KH_Q1_Q2_01"/>
      <sheetName val="SDH TP"/>
      <sheetName val="TONGKE1P"/>
      <sheetName val="M"/>
      <sheetName val="Km2??,"/>
      <sheetName val="Shѥe??"/>
      <sheetName val="入力"/>
      <sheetName val="SCHU"/>
      <sheetName val="KluongK-2,4"/>
      <sheetName val="SILICATE"/>
      <sheetName val="KluongKm2_x005F_x000c_4"/>
      <sheetName val="P_x005F_x000c_V"/>
      <sheetName val="CT Thang Mo"/>
      <sheetName val="CT  PL"/>
      <sheetName val="Gia_GC_Satthep"/>
      <sheetName val="ESTI."/>
      <sheetName val="BGThau0000000Sheet1To"/>
      <sheetName val="To_tri_h"/>
      <sheetName val="VPN"/>
      <sheetName val="THPDMoi__(2)"/>
      <sheetName val="dongia_(2)"/>
      <sheetName val="TONG_HOP_VL-NC"/>
      <sheetName val="TONGKE3p_"/>
      <sheetName val="TH_VL,_NC,_DDHT_Thanhphuoc"/>
      <sheetName val="DON_GIA"/>
      <sheetName val="Shѥe׃⿋?"/>
      <sheetName val="Shѥe??骀"/>
      <sheetName val="Shѥe??新"/>
      <sheetName val="Shѥe׃⼞?"/>
      <sheetName val="C.Bojg Lang"/>
      <sheetName val="Shѥe蓈 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XL4Poppy"/>
      <sheetName val="#REF"/>
      <sheetName val="THKP"/>
      <sheetName val="Sheet12"/>
      <sheetName val="Sheet1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XXXXXXXX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q2"/>
      <sheetName val="q3"/>
      <sheetName val="q4"/>
      <sheetName val="Sheet13"/>
      <sheetName val="Sheet14"/>
      <sheetName val="Sheet15"/>
      <sheetName val="Sheet16"/>
      <sheetName val="Luong thanh toan 06-02"/>
      <sheetName val="Bang luong thanh toan thang 06-"/>
      <sheetName val="Bang thang 5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ien vay"/>
      <sheetName val="Nhap chung tu"/>
      <sheetName val="Bia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bieu1"/>
      <sheetName val="KSTK"/>
      <sheetName val="PTDG"/>
      <sheetName val="KTCT"/>
      <sheetName val="BANG KE"/>
      <sheetName val="mua vao"/>
      <sheetName val="0%"/>
      <sheetName val="BAN RA"/>
      <sheetName val="TO KHAI THUE 02"/>
      <sheetName val="XL4Test5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k nam03 "/>
      <sheetName val="kk01B nam 2003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C-01"/>
      <sheetName val="KCB-01"/>
      <sheetName val="HTTC-02"/>
      <sheetName val="KCB-02"/>
      <sheetName val="HTTC-03"/>
      <sheetName val="KCB-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1"/>
      <sheetName val="2"/>
      <sheetName val="3"/>
      <sheetName val="GTSP"/>
      <sheetName val="CHD"/>
      <sheetName val="BC10N"/>
      <sheetName val="TTSP"/>
      <sheetName val="BANG GIA TH"/>
      <sheetName val="CO THE CHINH"/>
      <sheetName val="BANG GIA CT"/>
      <sheetName val="PLT"/>
      <sheetName val="HTXL"/>
      <sheetName val="CL"/>
      <sheetName val="Gia CT"/>
      <sheetName val="vua"/>
      <sheetName val="CT"/>
      <sheetName val="NŎH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eet2 (2)"/>
      <sheetName val="ShetKhaoSat"/>
      <sheetName val="Sheet4 (2)"/>
      <sheetName val="Sheet5 (2)"/>
      <sheetName val="sheet6(2)"/>
      <sheetName val="shet3dan"/>
      <sheetName val="Sheet3 (2)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tong du toan"/>
      <sheetName val="thiet bi"/>
      <sheetName val="chi phi kha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LamDong"/>
      <sheetName val="KhanhHoa"/>
      <sheetName val="PhuYen"/>
      <sheetName val="to-kh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VTH¶xaT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7T_x0014_3"/>
      <sheetName val="KDTan"/>
      <sheetName val="tran"/>
      <sheetName val="C.tuoi20"/>
      <sheetName val="cau Qk"/>
      <sheetName val="TK111"/>
      <sheetName val="thang 1"/>
      <sheetName val="Thang 2"/>
      <sheetName val="thang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RECORD"/>
      <sheetName val="KHU1"/>
      <sheetName val="XL4Popp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ptdg-duong"/>
      <sheetName val="TL rieng"/>
      <sheetName val="dghn"/>
      <sheetName val="Thuc thanh"/>
      <sheetName val="FCOC"/>
      <sheetName val="DI-ESTI"/>
      <sheetName val="Tongke"/>
      <sheetName val="Global_foreign"/>
      <sheetName val="AASHTO92"/>
      <sheetName val="NHATKYC"/>
      <sheetName val="5.BANG I"/>
      <sheetName val="ESTI_"/>
      <sheetName val="DTgiaothau"/>
      <sheetName val="CDKT"/>
      <sheetName val="CD_PSINH"/>
      <sheetName val="KH-Q1,Q2,01"/>
      <sheetName val="Tong_ke"/>
      <sheetName val="PTDG"/>
      <sheetName val="Dulieu"/>
      <sheetName val="chiet tinh"/>
      <sheetName val="Sheet1"/>
      <sheetName val="gVL"/>
      <sheetName val="Bang gia chao hang"/>
      <sheetName val="General"/>
      <sheetName val="ESTI."/>
      <sheetName val="Tra Tkiem"/>
      <sheetName val="Khoi luong"/>
      <sheetName val="CHAY-TL.XLS"/>
      <sheetName val="개산공사비"/>
      <sheetName val="DI_ESTI"/>
      <sheetName val="TONGHOP"/>
      <sheetName val="TDT"/>
      <sheetName val="FD"/>
      <sheetName val="GI"/>
      <sheetName val="EE (3)"/>
      <sheetName val="PAVEMENT"/>
      <sheetName val="TRAFFIC"/>
      <sheetName val="Tiepdia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Sheet2"/>
      <sheetName val="Sheet3"/>
      <sheetName val="Trực tiếp phí"/>
      <sheetName val="Tai khoan"/>
      <sheetName val="Names"/>
      <sheetName val="SLDV"/>
      <sheetName val="TLR.THEP"/>
      <sheetName val="TINH GIA - SAN XUAT Vertico"/>
      <sheetName val="KHOI LUONG15-4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gvl"/>
      <sheetName val="Sheet1"/>
      <sheetName val="Tong_ke"/>
      <sheetName val="PTDG"/>
      <sheetName val="dghn"/>
      <sheetName val="Convert Font"/>
      <sheetName val="So_Chu"/>
      <sheetName val="Module1"/>
      <sheetName val="Module2"/>
      <sheetName val="Electrical Breakdown"/>
      <sheetName val="Input"/>
      <sheetName val="PERSONAL.XLS"/>
      <sheetName val="전기"/>
      <sheetName val="新规"/>
      <sheetName val="Bang TH"/>
      <sheetName val="Shelves"/>
      <sheetName val="DonGiaLD"/>
      <sheetName val="Thietke"/>
      <sheetName val="NHAT KY SO CAI THANG 2"/>
      <sheetName val="XL4Test5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Macro1"/>
      <sheetName val="Macro2"/>
      <sheetName val="cuoc"/>
      <sheetName val="cuoc89"/>
      <sheetName val="heso"/>
      <sheetName val="duong"/>
      <sheetName val="cuoccu"/>
      <sheetName val="Module3"/>
      <sheetName val="Module4"/>
      <sheetName val="Module5"/>
      <sheetName val="Module6"/>
      <sheetName val="Module7"/>
      <sheetName val="CM"/>
      <sheetName val="Price"/>
      <sheetName val="Prog1"/>
      <sheetName val="Name_Person"/>
      <sheetName val="Cap bac LD"/>
      <sheetName val="Sheet2"/>
      <sheetName val="Diep"/>
      <sheetName val="Sheet5"/>
      <sheetName val="Sheet4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PTH"/>
      <sheetName val="ckyv"/>
      <sheetName val="d-x"/>
      <sheetName val="laroux"/>
      <sheetName val="VXXXXX"/>
      <sheetName val="표지"/>
      <sheetName val="1안"/>
      <sheetName val="상번천 (2)"/>
      <sheetName val="상번천"/>
      <sheetName val="하번천"/>
      <sheetName val="000000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Module8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Bangtra"/>
      <sheetName val="Main"/>
      <sheetName val="Thongso Old"/>
      <sheetName val="Thongso"/>
      <sheetName val="Bang"/>
      <sheetName val="Reference"/>
      <sheetName val="Class"/>
      <sheetName val="MoneyUnicode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CBLDONG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achthnh_TD"/>
      <sheetName val="______"/>
      <sheetName val="_"/>
      <sheetName val="]"/>
      <sheetName val="Tiên lượng"/>
      <sheetName val="Đầu vào"/>
      <sheetName val="qui che"/>
      <sheetName val="Thu lao"/>
      <sheetName val="An trua T1"/>
      <sheetName val="Luong thang 1(1)"/>
      <sheetName val="PA chia luong T1(2)"/>
      <sheetName val="Tong hop luong T1"/>
      <sheetName val="TKCS"/>
      <sheetName val="TKCS2"/>
      <sheetName val="Bia2 "/>
      <sheetName val="BCKS(1)"/>
      <sheetName val="BCKS(2)"/>
      <sheetName val="DA1"/>
      <sheetName val="DA2"/>
      <sheetName val="THXL (2)"/>
      <sheetName val="Phu cap"/>
      <sheetName val="CLgia cap"/>
      <sheetName val="DB"/>
      <sheetName val="ktra-daodat (2)"/>
      <sheetName val="KLCap"/>
      <sheetName val="KLCbe"/>
      <sheetName val="GTVT-EXCEL"/>
      <sheetName val="Cap 29"/>
      <sheetName val="Cap 30"/>
      <sheetName val="ktra-daodat"/>
      <sheetName val="gddt"/>
      <sheetName val="hvon"/>
      <sheetName val="be"/>
      <sheetName val="tong hop cac tuyen"/>
      <sheetName val="DGCT"/>
      <sheetName val="VC 882"/>
      <sheetName val="van chuyen"/>
      <sheetName val="VL chinh"/>
      <sheetName val="Dangt(icong"/>
      <sheetName val="G??T"/>
      <sheetName val="HelpMe"/>
      <sheetName val="BDMTK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ai khoan"/>
      <sheetName val="DTCT"/>
      <sheetName val="DOAM0654CAS"/>
      <sheetName val="hold5"/>
      <sheetName val="hold6"/>
      <sheetName val="dtct cong??"/>
      <sheetName val="Tra_bang"/>
      <sheetName val="t"/>
      <sheetName val="THTram"/>
      <sheetName val="KSTK-tkkd"/>
      <sheetName val="BK N111"/>
      <sheetName val="BKN111(06)"/>
      <sheetName val="XL4Poppy"/>
      <sheetName val="TVL"/>
      <sheetName val="tungphal"/>
      <sheetName val="Pÿÿÿÿcau"/>
      <sheetName val="tra_vat_lieu"/>
      <sheetName val="dtct?cong"/>
      <sheetName val="dtct ccu"/>
      <sheetName val="dtct cong_ȁ"/>
      <sheetName val="dtct cong__"/>
      <sheetName val="?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NEW-PANEL"/>
      <sheetName val="SILICATE"/>
      <sheetName val="4"/>
      <sheetName val="B_tra"/>
      <sheetName val="BKN111(06("/>
      <sheetName val="VC-Dу-DH"/>
      <sheetName val="THCT"/>
      <sheetName val="THDZ0,4"/>
      <sheetName val="TH DZ35"/>
      <sheetName val="ptdg"/>
      <sheetName val="dtct cong_?"/>
      <sheetName val="_"/>
      <sheetName val="dtct_cong?"/>
      <sheetName val="trabšng"/>
      <sheetName val="Don gia-cau"/>
      <sheetName val="dtct_cong_"/>
      <sheetName val="Shedt18"/>
      <sheetName val="TH VL, NC, DDHT Thanhphuoc"/>
      <sheetName val="cong32-38"/>
      <sheetName val="TH_cong1"/>
      <sheetName val="dtct_cong1"/>
      <sheetName val="ptdg_cong1"/>
      <sheetName val="PTDG_cau1"/>
      <sheetName val="dtct_cau1"/>
      <sheetName val="Chi_tiet1"/>
      <sheetName val="Tai_khoan1"/>
      <sheetName val="BK_N111"/>
      <sheetName val="dtct_cong?ȁ"/>
      <sheetName val="dtct_cong??"/>
      <sheetName val="dtct_ccu"/>
      <sheetName val="dtct_cong_ȁ"/>
      <sheetName val="dtct_cong__"/>
      <sheetName val="TH_DZ35"/>
      <sheetName val="dtct_cong_?"/>
      <sheetName val="Don_gia-cau"/>
      <sheetName val="TH_VL,_NC,_DDHT_Thanhphuoc"/>
      <sheetName val="VC-D?-DH"/>
      <sheetName val="VC-D_-DH"/>
      <sheetName val="trabng"/>
      <sheetName val="²??t13"/>
      <sheetName val="KKKKKKKK"/>
      <sheetName val="trabafg3"/>
      <sheetName val="BANGTRA"/>
      <sheetName val="dongia _2_"/>
      <sheetName val="????????"/>
      <sheetName val="²"/>
      <sheetName val="²__t13"/>
      <sheetName val="________"/>
      <sheetName val="Ts"/>
      <sheetName val="bang tra"/>
      <sheetName val="dtct cong_x005F_x0000_ȁ"/>
      <sheetName val="dtct cong_x005F_x0000__"/>
      <sheetName val="dtct_x005F_x0000_cong"/>
      <sheetName val="_x005F_x0000_"/>
      <sheetName val="dtct cong_x005F_x0000_?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Gia KS"/>
      <sheetName val="gvd"/>
      <sheetName val="Thuc thanh"/>
      <sheetName val="Don_gia-cau1"/>
      <sheetName val="dtct cong?_"/>
      <sheetName val="Cheet9"/>
      <sheetName val="Dinh nghia"/>
      <sheetName val="dtct_cong_x005F_x0000_ȁ"/>
      <sheetName val="dtct_cong_x005F_x0000__"/>
      <sheetName val="dtct_cong_x005F_x0000_?"/>
      <sheetName val="dtct_cong_x005f_x0000_ȁ"/>
      <sheetName val="dtct_cong_x005f_x0000__"/>
      <sheetName val="dtct_cong_x005f_x005f_x005f_x00"/>
      <sheetName val="NHATKYC"/>
      <sheetName val="BCX_NL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BoQ_PM (2)"/>
      <sheetName val="STA"/>
      <sheetName val="STA ໂຮງໝໍ"/>
      <sheetName val="BoQ_ໂຮງໝໍ"/>
      <sheetName val="BoQ ປະຕິບັດໄດ້"/>
      <sheetName val="ຈຸດທີ່ຕັ້ງ"/>
      <sheetName val="ctTBA"/>
      <sheetName val="対応項目"/>
      <sheetName val="_x005F_x0000__x005F_x0000__x005F_x0000__x005F_x0000__x0"/>
      <sheetName val="²_x005F_x0000__x005F_x0000_t13"/>
      <sheetName val="dtct_x005f_x0000_co"/>
      <sheetName val="dtct cong_x005F_x005f_x00"/>
      <sheetName val="LEGEND"/>
      <sheetName val="Electrical Breakdown"/>
      <sheetName val="설계내역서"/>
      <sheetName val="Gia vat tu"/>
      <sheetName val="유림골조"/>
      <sheetName val="NKC6"/>
      <sheetName val="실행철강하도"/>
      <sheetName val="Unit Price list"/>
      <sheetName val="Data"/>
      <sheetName val="手动计画"/>
      <sheetName val="入力作成表"/>
      <sheetName val="IBASE"/>
      <sheetName val="TT04"/>
      <sheetName val="FAB별"/>
      <sheetName val="Tong_ke"/>
      <sheetName val="VL,NC"/>
      <sheetName val="DG3285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TH_DZ354"/>
      <sheetName val="dtct_cong_?4"/>
      <sheetName val="TH_DZ355"/>
      <sheetName val="dtct_cong_?5"/>
      <sheetName val="TH_DZ356"/>
      <sheetName val="dtct_cong_?6"/>
      <sheetName val="TH_DZ357"/>
      <sheetName val="dtct_cong_?7"/>
      <sheetName val="TH_cong9"/>
      <sheetName val="dtct_cong9"/>
      <sheetName val="ptdg_cong9"/>
      <sheetName val="PTDG_cau9"/>
      <sheetName val="dtct_cau9"/>
      <sheetName val="Chi_tiet9"/>
      <sheetName val="Tai_khoan9"/>
      <sheetName val="TH_DZ358"/>
      <sheetName val="dtct_cong_?8"/>
      <sheetName val="TH_cong10"/>
      <sheetName val="dtct_cong10"/>
      <sheetName val="ptdg_cong10"/>
      <sheetName val="PTDG_cau10"/>
      <sheetName val="dtct_cau10"/>
      <sheetName val="Chi_tiet10"/>
      <sheetName val="Tai_khoan10"/>
      <sheetName val="BK_N1119"/>
      <sheetName val="dtct_cong?ȁ9"/>
      <sheetName val="dtct_cong??9"/>
      <sheetName val="dtct_ccu9"/>
      <sheetName val="TH_DZ359"/>
      <sheetName val="dtct_cong_ȁ9"/>
      <sheetName val="dtct_cong__9"/>
      <sheetName val="dtct_cong_?9"/>
      <sheetName val="TH_cong11"/>
      <sheetName val="dtct_cong11"/>
      <sheetName val="ptdg_cong11"/>
      <sheetName val="PTDG_cau11"/>
      <sheetName val="dtct_cau11"/>
      <sheetName val="Chi_tiet11"/>
      <sheetName val="Tai_khoan11"/>
      <sheetName val="BK_N11110"/>
      <sheetName val="dtct_cong?ȁ10"/>
      <sheetName val="dtct_cong??10"/>
      <sheetName val="dtct_ccu10"/>
      <sheetName val="TH_DZ3510"/>
      <sheetName val="dtct_cong_ȁ10"/>
      <sheetName val="dtct_cong__10"/>
      <sheetName val="dtct_cong_?10"/>
      <sheetName val="TH_cong12"/>
      <sheetName val="dtct_cong12"/>
      <sheetName val="ptdg_cong12"/>
      <sheetName val="PTDG_cau12"/>
      <sheetName val="dtct_cau12"/>
      <sheetName val="Chi_tiet12"/>
      <sheetName val="Tai_khoan12"/>
      <sheetName val="BK_N11111"/>
      <sheetName val="dtct_cong?ȁ11"/>
      <sheetName val="dtct_cong??11"/>
      <sheetName val="dtct_ccu11"/>
      <sheetName val="TH_DZ3511"/>
      <sheetName val="dtct_cong_ȁ11"/>
      <sheetName val="dtct_cong__11"/>
      <sheetName val="dtct_cong_?11"/>
      <sheetName val="TH_cong13"/>
      <sheetName val="dtct_cong13"/>
      <sheetName val="ptdg_cong13"/>
      <sheetName val="PTDG_cau13"/>
      <sheetName val="dtct_cau13"/>
      <sheetName val="Chi_tiet13"/>
      <sheetName val="Tai_khoan13"/>
      <sheetName val="BK_N11112"/>
      <sheetName val="dtct_cong?ȁ12"/>
      <sheetName val="dtct_cong??12"/>
      <sheetName val="dtct_ccu12"/>
      <sheetName val="TH_DZ3512"/>
      <sheetName val="dtct_cong_ȁ12"/>
      <sheetName val="dtct_cong__12"/>
      <sheetName val="dtct_cong_?12"/>
      <sheetName val="TH_cong14"/>
      <sheetName val="dtct_cong14"/>
      <sheetName val="ptdg_cong14"/>
      <sheetName val="PTDG_cau14"/>
      <sheetName val="dtct_cau14"/>
      <sheetName val="Chi_tiet14"/>
      <sheetName val="Tai_khoan14"/>
      <sheetName val="BK_N11113"/>
      <sheetName val="dtct_cong?ȁ13"/>
      <sheetName val="dtct_cong??13"/>
      <sheetName val="dtct_ccu13"/>
      <sheetName val="TH_DZ3513"/>
      <sheetName val="dtct_cong_ȁ13"/>
      <sheetName val="dtct_cong__13"/>
      <sheetName val="dtct_cong_?13"/>
      <sheetName val="TH_cong16"/>
      <sheetName val="dtct_cong16"/>
      <sheetName val="ptdg_cong16"/>
      <sheetName val="PTDG_cau16"/>
      <sheetName val="dtct_cau16"/>
      <sheetName val="Chi_tiet16"/>
      <sheetName val="Tai_khoan16"/>
      <sheetName val="BK_N11115"/>
      <sheetName val="dtct_cong?ȁ15"/>
      <sheetName val="dtct_cong??15"/>
      <sheetName val="dtct_ccu15"/>
      <sheetName val="TH_DZ3515"/>
      <sheetName val="dtct_cong_ȁ15"/>
      <sheetName val="dtct_cong__15"/>
      <sheetName val="dtct_cong_?15"/>
      <sheetName val="TH_cong15"/>
      <sheetName val="dtct_cong15"/>
      <sheetName val="ptdg_cong15"/>
      <sheetName val="PTDG_cau15"/>
      <sheetName val="dtct_cau15"/>
      <sheetName val="Chi_tiet15"/>
      <sheetName val="Tai_khoan15"/>
      <sheetName val="BK_N11114"/>
      <sheetName val="dtct_cong?ȁ14"/>
      <sheetName val="dtct_cong??14"/>
      <sheetName val="dtct_ccu14"/>
      <sheetName val="TH_DZ3514"/>
      <sheetName val="dtct_cong_ȁ14"/>
      <sheetName val="dtct_cong__14"/>
      <sheetName val="dtct_cong_?14"/>
      <sheetName val="TH_cong17"/>
      <sheetName val="dtct_cong17"/>
      <sheetName val="ptdg_cong17"/>
      <sheetName val="PTDG_cau17"/>
      <sheetName val="dtct_cau17"/>
      <sheetName val="Chi_tiet17"/>
      <sheetName val="Tai_khoan17"/>
      <sheetName val="BK_N11116"/>
      <sheetName val="dtct_cong?ȁ16"/>
      <sheetName val="dtct_cong??16"/>
      <sheetName val="dtct_ccu16"/>
      <sheetName val="TH_DZ3516"/>
      <sheetName val="dtct_cong_ȁ16"/>
      <sheetName val="dtct_cong__16"/>
      <sheetName val="dtct_cong_?16"/>
      <sheetName val="TH_cong18"/>
      <sheetName val="dtct_cong18"/>
      <sheetName val="ptdg_cong18"/>
      <sheetName val="PTDG_cau18"/>
      <sheetName val="dtct_cau18"/>
      <sheetName val="Chi_tiet18"/>
      <sheetName val="Tai_khoan18"/>
      <sheetName val="BK_N11117"/>
      <sheetName val="dtct_cong?ȁ17"/>
      <sheetName val="dtct_cong??17"/>
      <sheetName val="dtct_ccu17"/>
      <sheetName val="TH_DZ3517"/>
      <sheetName val="dtct_cong_ȁ17"/>
      <sheetName val="dtct_cong__17"/>
      <sheetName val="dtct_cong_?17"/>
      <sheetName val="TH_cong19"/>
      <sheetName val="dtct_cong19"/>
      <sheetName val="ptdg_cong19"/>
      <sheetName val="PTDG_cau19"/>
      <sheetName val="dtct_cau19"/>
      <sheetName val="Chi_tiet19"/>
      <sheetName val="Tai_khoan19"/>
      <sheetName val="BK_N11118"/>
      <sheetName val="dtct_cong?ȁ18"/>
      <sheetName val="dtct_cong??18"/>
      <sheetName val="dtct_ccu18"/>
      <sheetName val="TH_DZ3518"/>
      <sheetName val="dtct_cong_ȁ18"/>
      <sheetName val="dtct_cong__18"/>
      <sheetName val="dtct_cong_?18"/>
      <sheetName val="TH_cong20"/>
      <sheetName val="dtct_cong20"/>
      <sheetName val="ptdg_cong20"/>
      <sheetName val="PTDG_cau20"/>
      <sheetName val="dtct_cau20"/>
      <sheetName val="Chi_tiet20"/>
      <sheetName val="Tai_khoan20"/>
      <sheetName val="BK_N11119"/>
      <sheetName val="dtct_cong?ȁ19"/>
      <sheetName val="dtct_cong??19"/>
      <sheetName val="dtct_ccu19"/>
      <sheetName val="TH_DZ3519"/>
      <sheetName val="dtct_cong_ȁ19"/>
      <sheetName val="dtct_cong__19"/>
      <sheetName val="dtct_cong_?19"/>
      <sheetName val="TH_cong21"/>
      <sheetName val="dtct_cong21"/>
      <sheetName val="ptdg_cong21"/>
      <sheetName val="PTDG_cau21"/>
      <sheetName val="dtct_cau21"/>
      <sheetName val="Chi_tiet21"/>
      <sheetName val="Tai_khoan21"/>
      <sheetName val="BK_N11120"/>
      <sheetName val="dtct_cong?ȁ20"/>
      <sheetName val="dtct_cong??20"/>
      <sheetName val="dtct_ccu20"/>
      <sheetName val="TH_DZ3520"/>
      <sheetName val="dtct_cong_ȁ20"/>
      <sheetName val="dtct_cong__20"/>
      <sheetName val="dtct_cong_?20"/>
      <sheetName val="TH_cong22"/>
      <sheetName val="dtct_cong22"/>
      <sheetName val="ptdg_cong22"/>
      <sheetName val="PTDG_cau22"/>
      <sheetName val="dtct_cau22"/>
      <sheetName val="Chi_tiet22"/>
      <sheetName val="Tai_khoan22"/>
      <sheetName val="BK_N11121"/>
      <sheetName val="dtct_cong?ȁ21"/>
      <sheetName val="dtct_cong??21"/>
      <sheetName val="dtct_ccu21"/>
      <sheetName val="TH_DZ3521"/>
      <sheetName val="dtct_cong_ȁ21"/>
      <sheetName val="dtct_cong__21"/>
      <sheetName val="dtct_cong_?21"/>
      <sheetName val="TH_cong23"/>
      <sheetName val="dtct_cong23"/>
      <sheetName val="ptdg_cong23"/>
      <sheetName val="PTDG_cau23"/>
      <sheetName val="dtct_cau23"/>
      <sheetName val="Chi_tiet23"/>
      <sheetName val="Tai_khoan23"/>
      <sheetName val="BK_N11122"/>
      <sheetName val="dtct_cong?ȁ22"/>
      <sheetName val="dtct_cong??22"/>
      <sheetName val="dtct_ccu22"/>
      <sheetName val="TH_DZ3522"/>
      <sheetName val="dtct_cong_ȁ22"/>
      <sheetName val="dtct_cong__22"/>
      <sheetName val="dtct_cong_?22"/>
      <sheetName val="²??€t13"/>
      <sheetName val="tra-vat-l???"/>
      <sheetName val="?퀀夀Ѐ?턀夀Ѐ?툀夀Ѐ?팀夀Ѐ?퐀夀Ѐ?픀夀Ѐ?혀夀Ѐ?휀夀"/>
      <sheetName val="dtct_cong_x005f_x005f_x005f_x_2"/>
      <sheetName val="dtct_cong_x005f_x005f_x005f_x_3"/>
      <sheetName val="dtct_x005f_x005f_x005f_x005F_x0000__2"/>
      <sheetName val="TH_VL,_NC,_DDHT_Thanhphuoc4"/>
      <sheetName val="bang_tra"/>
      <sheetName val="A6"/>
      <sheetName val="BO"/>
      <sheetName val="Tra KS"/>
      <sheetName val="Translation"/>
      <sheetName val="linha 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ctTBA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Tongke"/>
      <sheetName val="Thuc thanh"/>
      <sheetName val="DO AM DT"/>
      <sheetName val="Sheet2"/>
      <sheetName val="Luong T1- 03"/>
      <sheetName val="Luong T2- 03"/>
      <sheetName val="Luong T3- 03"/>
      <sheetName val="QTDG"/>
      <sheetName val="giathanh1"/>
      <sheetName val="MTO REV.2(ARMOR)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BO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ai khoan"/>
      <sheetName val="Sheet5"/>
      <sheetName val="'ia nhan cong"/>
      <sheetName val="gia xe ?ay"/>
      <sheetName val="???U???U???U???U???U???U???????"/>
      <sheetName val="Sheet5?_x0008__x0006__x0008__x0003_???U???U???U???U???U"/>
      <sheetName val="Sheet5?_x0008__x0006__x0008__x0003_ဠ?蜰Ư༢?螸Ư༢?蠼Ư༢?⋀_x000f_쀀꾈∁_x000f_"/>
      <sheetName val="Sheet5?_x0008__x0006__x0008__x0003_???U???U???U???_x000f_???_x000f_"/>
      <sheetName val="Sheet5?_x0008__x0006__x0008__x0003_ဠ 蜰Ư༢?螸Ư༢?蠼Ư༢?裀Ư༢?襄Ư"/>
      <sheetName val="???Ý???Ý???Ý???Ý???Ý???Ý???????"/>
      <sheetName val="Sheet5?_x0008__x0006__x0008__x0003_???Ý???Ý???Ý???Ý???Ý"/>
      <sheetName val="TONG HOP K©N© 2ÈI"/>
      <sheetName val="DTCT-TB"/>
      <sheetName val="TONG KE DZ 0.4 KV"/>
      <sheetName val="Bia TQT"/>
      <sheetName val="TL rieng"/>
      <sheetName val="Gia KS"/>
      <sheetName val="dg"/>
      <sheetName val="CHIET TINH DGN GIA"/>
      <sheetName val="???U???U???U???U???U???U??"/>
      <sheetName val="?"/>
      <sheetName val="? ?U???U???U???U???U???U???????"/>
      <sheetName val="Sheet5?_x0008__x0006__x0008__x0003_? ?U???U???U???U???U"/>
      <sheetName val="gia xe 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_ _U_"/>
      <sheetName val="_ _U___U___U___U___U___U_______"/>
      <sheetName val="gia xe _ay"/>
      <sheetName val="Sheet5__x0008__x0006__x0008__x0003__ _U___U___U___U___U"/>
      <sheetName val="TONGSBU"/>
      <sheetName val="ay (28-10-2005)??#2_Du toan nga"/>
      <sheetName val="TONG KE"/>
      <sheetName val="Electrical Breakdown"/>
      <sheetName val="TT04"/>
      <sheetName val="dtct cau"/>
      <sheetName val="PTVT (MAU)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Chi tiet1"/>
      <sheetName val="BC11cau-QL15A-3"/>
      <sheetName val="Thuc thanh?ס????????&#9;?忀ס?_x0004_?????"/>
      <sheetName val=" lam?_x000e_2_Goi 1 (TT04)? 2_goi 1 d"/>
      <sheetName val="? ?U???U???U???U???U???U??"/>
      <sheetName val="PHAN TICH VAT T_x0015_ NGANG"/>
      <sheetName val="PHAN TACH VAT TU THEO NHOM"/>
      <sheetName val="TONG HOP NHAN CNNG"/>
      <sheetName val="DIEF GIAI CPSX"/>
      <sheetName val="BANG GIA DU UOAN THUY LOI"/>
      <sheetName val="TPSX"/>
      <sheetName val="? ?Ý???Ý???Ý???Ý???Ý???Ý???????"/>
      <sheetName val="Sheet5?_x0008__x0006__x0008__x0003_???Ý???Ý???Ý???_x000f_???_x000f_"/>
      <sheetName val="VL_NC"/>
      <sheetName val="_ _U___U___U___U___U___U__"/>
      <sheetName val="_ia nhan cong"/>
      <sheetName val="___Ý___Ý___Ý___Ý___Ý___Ý_______"/>
      <sheetName val="Sheet5__x0008__x0006__x0008__x0003____Ý___Ý___Ý___Ý___Ý"/>
      <sheetName val="ay (28-10-2005)"/>
      <sheetName val=" lam"/>
      <sheetName val="Tong_ke"/>
      <sheetName val=""/>
      <sheetName val="Sheet5?_x0008__x0006__x0008__x0003_ဠ?蜰Ư༢?螸Ư༢?蠼Ư༢?⋀_x000f_쀀궈∁_x000f_"/>
      <sheetName val="DO_AM_DT"/>
      <sheetName val=" Luong nghiun "/>
      <sheetName val="???????????![BC11cau-QL15A-3.xl"/>
      <sheetName val="01 Bid Price summary"/>
      <sheetName val="chitiet"/>
      <sheetName val="DK-TT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DZ 22KV"/>
      <sheetName val="KLLK THUC @IEN"/>
      <sheetName val="dtct cong"/>
      <sheetName val="tra-vat-lieu"/>
      <sheetName val="_ _Ý_"/>
      <sheetName val="Sheet5__x0008__x0006__x0008__x0003____Ý___Ý___Ý____x000f_____x000f_"/>
      <sheetName val="_ _Ý___Ý___Ý___Ý___Ý___Ý_______"/>
      <sheetName val="Tiepdia"/>
      <sheetName val="Dept"/>
      <sheetName val="Names"/>
      <sheetName val="Sheet5?_x0008__x0006__x0008__x0003_ဠ 蜰Ư༢?螸Ư༢?蠼Ư༢?裀Ưܢ?襄Ư"/>
      <sheetName val="[BC11cau-Q"/>
      <sheetName val="TH VAL TU"/>
      <sheetName val="BANG BU VAN CxUYEN"/>
      <sheetName val="CHI PHI CÁ!MAY"/>
      <sheetName val="Sheet5?_x0008__x0006__x0008__x0003_???U???U???U???U??7U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BOQ-1"/>
      <sheetName val="? ?U?"/>
      <sheetName val="_BC11cau-Q"/>
      <sheetName val="Thuc thanh_ס________&#9;_忀ס__x0004______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PONG HOP KINH PHI"/>
      <sheetName val="PHAN TICH KHOI HUONG"/>
      <sheetName val="DON CIA TONG HOP"/>
      <sheetName val="Sheet5__x0008__x0006__x0008__x0003_ဠ 蜰Ư༢_螸Ư༢_蠼Ư༢_裀Ưܢ_襄Ư"/>
      <sheetName val="MAKHO"/>
      <sheetName val="Thuc thanh?ס?&#9;忀ס?_x0004_?鵀ס?怈ס?d?![BC"/>
      <sheetName val="BANG_BU_ËAN_CH+QE1"/>
      <sheetName val="Don gia-cau"/>
      <sheetName val="Khoi luong"/>
      <sheetName val="ay (28-10-2005)?#2_Du toan ngay"/>
      <sheetName val="VC BG"/>
      <sheetName val="Sheet5??U??U??U??U??U??U?"/>
      <sheetName val="Sheet5??U??U??U??U??U"/>
      <sheetName val="uniBase"/>
      <sheetName val="vniBase"/>
      <sheetName val="abcBase"/>
      <sheetName val="Sheet5??Ý??Ý??Ý??Ý??Ý??Ý?"/>
      <sheetName val="Sheet5??Ý??Ý??Ý??Ý??Ý"/>
      <sheetName val="Shɥet5?_x0008__x0006__x0008__x0003_ဠ 蜰Ư༢?螸Ư༢?蠼Ư༢?裀Ư༢?襄Ư"/>
      <sheetName val="Tra"/>
      <sheetName val="Thuc thanh?ס???????? ?忀ס?_x0004_?????"/>
      <sheetName val="Thuc thanh?ס? 忀ס?_x0004_?"/>
      <sheetName val="???Ý???Ý???Ý???Ý???Ý???Ý??"/>
      <sheetName val="ay (28-10-2005)__#2_Du toan nga"/>
      <sheetName val="Thuc thanh_ס________ _忀ס__x0004______"/>
      <sheetName val="NKC"/>
      <sheetName val="KH-Q1,Q2,01"/>
      <sheetName val="Shee«"/>
      <sheetName val="She«3"/>
      <sheetName val="SUMMARY"/>
      <sheetName val="Cuoc Vc"/>
      <sheetName val="Ktmo"/>
      <sheetName val="VC"/>
      <sheetName val="Sheet5__x0008__x0006__x0008_????&quot;@_x0010_*?????&quot;@_x0010_*????"/>
      <sheetName val="Sheet09"/>
      <sheetName val="CHITIET VL-NC-TT-3p"/>
      <sheetName val="VCV-BE-TONG"/>
      <sheetName val="MTL$-INTER"/>
      <sheetName val="Sheet5?_x0008__x0006__x0008__x0003_ဠ 蜰Ư༢?螸Ư༢?蠼Ư༢?裀Ưܢ?_x0010_?"/>
      <sheetName val="Shɥet5?_x0008__x0006__x0008__x0003_ဠ 蜰Ư༢?螸Ư༢?蠼Ư༢?裀Ư༢???"/>
      <sheetName val="___________!_BC11cau-QL15A-3.xl"/>
      <sheetName val="Sheet5?_x0008__x0006__x0008__x0003_ဠ?蜰Ư༢?螸Ư༢?蠼Ư༢?裀Ư༢?褄Ư"/>
      <sheetName val="DI-ESTI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Sheet5ဠ蜰Ư༢螸Ư༢蠼Ư༢⋀쀀꾈∁"/>
      <sheetName val="Sheet5??U??U??U?????"/>
      <sheetName val="MTO_REV_2(ARMOR)"/>
      <sheetName val="TONG_HOP_K©N©_2ÈI"/>
      <sheetName val="TONG_KE_DZ_0_4_KV"/>
      <sheetName val="Bia_TQT"/>
      <sheetName val="BANG_DU_TGAN_DRC"/>
      <sheetName val="VC_B"/>
      <sheetName val="PHAN_DICH_VAT_TU"/>
      <sheetName val="DIEL_GIAI_KL"/>
      <sheetName val="KLDK_THUC_HIEN"/>
      <sheetName val="Tai_khoan"/>
      <sheetName val="Sheet5?ဠ?蜰Ư༢?螸Ư༢?蠼Ư༢?裀Ư༢?襄Ư"/>
      <sheetName val="Sheet5?ဠ?蜰Ư༢?螸Ư༢?蠼Ư༢?⋀쀀꾈∁"/>
      <sheetName val="Sheet5????U???U???U???U???U"/>
      <sheetName val=" lam__x000e_2_Goi 1 (TT04)_ 2_goi 1 d"/>
      <sheetName val="Sheet5????U???U???U??????"/>
      <sheetName val="gia_xe_ay"/>
      <sheetName val="Sheet5ဠ_蜰Ư༢螸Ư༢蠼Ư༢裀Ư༢襄Ư༢览Ư༢"/>
      <sheetName val="Luong_T1-_03"/>
      <sheetName val="Luong_T2-_03"/>
      <sheetName val="Luong_T3-_03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wia nhan cong"/>
      <sheetName val="KSTK(1778 _x0004_c5o.g)"/>
      <sheetName val="db't(tuyen) (2)"/>
      <sheetName val="She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nghoptt (2)"/>
      <sheetName val="tonghoptt"/>
      <sheetName val="ximang"/>
      <sheetName val="da 1x2"/>
      <sheetName val="cat vang"/>
      <sheetName val="phugia555"/>
      <sheetName val="phugia561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Tra_ba_x000e_g"/>
      <sheetName val="_x0018_N54"/>
      <sheetName val="gia vat?lieu"/>
      <sheetName val="00000000"/>
      <sheetName val="Dulieu"/>
      <sheetName val="CHITIET VL-NC-TT-3p"/>
      <sheetName val="VCV-BE-TONG"/>
      <sheetName val="Tai khoan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VL"/>
      <sheetName val="T.Tran( AnLoc"/>
      <sheetName val="gia 8e may"/>
      <sheetName val="dung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ptdg-duong"/>
      <sheetName val="VL,NC"/>
      <sheetName val="Tra KS"/>
      <sheetName val="giathanh1"/>
      <sheetName val="TSO_CHUNG"/>
      <sheetName val="2??(tuyen)"/>
      <sheetName val="ctTBA"/>
      <sheetName val="dgngia"/>
      <sheetName val="fia vat lieu"/>
      <sheetName val="Shdet3"/>
      <sheetName val="Cn.gty"/>
      <sheetName val="dbgt(tuien("/>
      <sheetName val="DgiajqatDHC4,"/>
      <sheetName val="DTCT-TB"/>
      <sheetName val="dtct cau"/>
      <sheetName val="KCCP"/>
      <sheetName val="Tonghp"/>
      <sheetName val="Loading"/>
      <sheetName val="Check C"/>
      <sheetName val="NOMENCLATURE"/>
      <sheetName val="DO AM DT"/>
      <sheetName val="gia vat"/>
      <sheetName val="PTVT (MAU)"/>
      <sheetName val="Tra_bang_QD11-109"/>
      <sheetName val="Tnnghop"/>
      <sheetName val="_x000c_?_x0001_???_x0001_ý"/>
      <sheetName val="gia vat_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gia 3"/>
      <sheetName val="2"/>
      <sheetName val="gia 3_t lieu"/>
      <sheetName val="KH-Q1,Q2,01"/>
      <sheetName val="Thuc thanh"/>
      <sheetName val="ESTI."/>
      <sheetName val="DI-ESTI"/>
      <sheetName val="BO"/>
      <sheetName val="Electrical Breakdown"/>
      <sheetName val="[BCNCKT13_S3.xlsYphugia561"/>
      <sheetName val="So tong hop "/>
      <sheetName val="CdȮNhap"/>
      <sheetName val="DgiaksatDHC"/>
      <sheetName val="_x000c_?_x0001_?_x0001_ý"/>
      <sheetName val="_x000c_"/>
      <sheetName val="CTGS"/>
      <sheetName val="TK22kV"/>
      <sheetName val="2__(tuyen)"/>
      <sheetName val="_x000c___x0001_____x0001_ý"/>
      <sheetName val="_x000c___x0001___x0001_ý"/>
      <sheetName val="TL rieng"/>
      <sheetName val="PHAN DS 22 KV"/>
      <sheetName val="chi tiet C"/>
      <sheetName val="uniBase"/>
      <sheetName val="vniBase"/>
      <sheetName val="abcBase"/>
      <sheetName val="2??€(tuyen)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2??�(tuyen)"/>
      <sheetName val="MF.01%"/>
      <sheetName val="Tiepdia"/>
      <sheetName val="SOKTMAY"/>
      <sheetName val="Ke toaٺ_x0001_thuc hien cong trinh"/>
      <sheetName val="db't(tuyeni (2)"/>
      <sheetName val="Sheet6"/>
      <sheetName val="kl cong"/>
      <sheetName val="thkp"/>
      <sheetName val="clvl"/>
      <sheetName val="ptvl"/>
      <sheetName val="ke"/>
      <sheetName val="_BCNCKT13_S3.xlsYphugia561"/>
      <sheetName val="C47-BH-ူ9"/>
      <sheetName val="LEGEND"/>
      <sheetName val="[BCNCKT13_S3.xl۽?Ctgs.3"/>
      <sheetName val="gia_vatlieu"/>
      <sheetName val="IBASE"/>
      <sheetName val="Temp"/>
      <sheetName val="Lists"/>
      <sheetName val="MTL$-INTER"/>
      <sheetName val="|ong hop"/>
      <sheetName val="Cd?Nhap"/>
      <sheetName val="[BCNCKT13_S3.xl??Ctgs.3"/>
      <sheetName val="_BCNCKT13_S3.xl۽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[BCNCKT13_S3.xls_VPPN"/>
      <sheetName val="T.Tranh LkcNinh"/>
      <sheetName val="dbgt(tuyel)"/>
      <sheetName val="KRTK (06)"/>
      <sheetName val="KKKKKKKK"/>
      <sheetName val="TTDZ22"/>
      <sheetName val="Gia KS"/>
      <sheetName val="C47-BH-_x0011_1"/>
      <sheetName val="Nhat ky - socai thang 2"/>
      <sheetName val="Sheet7"/>
      <sheetName val="nhat ky so cai thang 1"/>
      <sheetName val="Nhat ky so cai thang3"/>
      <sheetName val="Sheet5"/>
      <sheetName val="2__€(tuyen)"/>
      <sheetName val="4"/>
      <sheetName val="ND"/>
      <sheetName val="Don gia-cau"/>
      <sheetName val="_BCNCKT13_S3.xl۽_Ctgs.3"/>
      <sheetName val="_BCNCKT13_S3.xl_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s_VPPN"/>
      <sheetName val="PTVT _MAU_"/>
      <sheetName val="5.BANG I"/>
      <sheetName val="FD"/>
      <sheetName val="GI"/>
      <sheetName val="EE (3)"/>
      <sheetName val="PAVEMENT"/>
      <sheetName val="TRAFFIC"/>
      <sheetName val="2__�(tuyen)"/>
      <sheetName val="KSTK(1778 Dcuone)"/>
      <sheetName val="GiaVL"/>
      <sheetName val="????????"/>
      <sheetName val="________"/>
      <sheetName val="DTCT-TPhuoc"/>
      <sheetName val="Khoi luong"/>
      <sheetName val="PTDGAntoanGT"/>
      <sheetName val="Cau - Cong"/>
      <sheetName val="vt"/>
      <sheetName val="DPCT"/>
      <sheetName val="db't(tuyen) ,2)"/>
      <sheetName val="KST[(17_x0017_8 Dcuong)"/>
      <sheetName val="KST_(17_x0017_8 Dcuong)"/>
      <sheetName val="_BCNCKT13_S3.xl?"/>
      <sheetName val="C47-BH-?9"/>
      <sheetName val="2???(tuyen)"/>
      <sheetName val="Ke toa?_x0001_thuc hien cong trinh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TH thiet bi"/>
      <sheetName val="Tongke"/>
      <sheetName val="TnTranh AnLoc"/>
      <sheetName val="NEW-PANEL"/>
      <sheetName val="bang2"/>
      <sheetName val="p2??l"/>
      <sheetName val="NHAP DS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CHIET TINH TBA"/>
      <sheetName val="dtct cong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C47-BH-_9"/>
      <sheetName val="Ke toa__x0001_thuc hien cong trinh"/>
      <sheetName val="P. tich"/>
      <sheetName val="V-N-M"/>
      <sheetName val="Archi"/>
      <sheetName val="諸経費"/>
      <sheetName val="General"/>
      <sheetName val="清水計算営業税率関連"/>
      <sheetName val="HRG BHN"/>
      <sheetName val="対応項目"/>
      <sheetName val="RAB AR&amp;STR"/>
      <sheetName val="기안"/>
      <sheetName val="DI_ESTI"/>
      <sheetName val="D &amp; W sizes"/>
      <sheetName val="_x005F_x000c___x005F_x0001___x005F_x0001_ý"/>
      <sheetName val="_BCNCKT13_S3.xl۽_x005F_x0000_Ctgs.3"/>
      <sheetName val="2_x005F_x0000__x005F_x0000_€(tuyen)"/>
      <sheetName val="_x005F_x000c_?_x005F_x0001_?_x005F_x0001_ý"/>
      <sheetName val="[BCNCKT13_S3.xl۽_x005F_x0000_Ctgs.3"/>
      <sheetName val="Ke toaٺ_x005F_x0001_thuc hien cong tr"/>
      <sheetName val="_x005F_x0000__x005F_x0000__x005F_x0000__x005F_x0000__x0"/>
      <sheetName val="2_x005F_x0000__x005F_x0000_�(tuyen)"/>
      <sheetName val="_x005F_x0010__x005F_x0000__x005F_x0000__x005F_x0000_.Vn"/>
      <sheetName val="data"/>
      <sheetName val="유림골조"/>
      <sheetName val="C. NEW BLDG-PLUMBING WORK"/>
      <sheetName val="概総括1"/>
      <sheetName val="tra_vat_lieu"/>
      <sheetName val="新规"/>
      <sheetName val="전기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Phuong an cuố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  <sheetName val="dtct cau"/>
      <sheetName val="DTCT"/>
      <sheetName val="px2,tb-t,"/>
      <sheetName val="[ duong257-272."/>
      <sheetName val="nc%cm"/>
      <sheetName val="NhucauKP"/>
      <sheetName val="Sheet3 (2)"/>
      <sheetName val="XL4Poppy"/>
      <sheetName val="dtctODuong-01"/>
      <sheetName val="CtiedQII"/>
      <sheetName val="DHop08"/>
      <sheetName val="Ctiet 9"/>
      <sheetName val="Ctiet!1"/>
      <sheetName val="00 00000"/>
      <sheetName val="d4ct_Duong-01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dtct_Duong,tc"/>
      <sheetName val="tra-vat-lieu (duyet)"/>
      <sheetName val="Sheet! (2)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Sheet4"/>
      <sheetName val="nhiemvu2006"/>
      <sheetName val="RutTM"/>
      <sheetName val="10000000"/>
      <sheetName val="20000000"/>
      <sheetName val="30000000"/>
      <sheetName val="Tra KS"/>
      <sheetName val="GiaVL"/>
      <sheetName val="_ duong257-272.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H_GTXL࠭TC"/>
      <sheetName val="THop51"/>
      <sheetName val="Ctie塅䕃⹌"/>
      <sheetName val="Ctiet02?_x0018_[ duong257-272.xls]Bke"/>
      <sheetName val="dtgt_Duong-tk"/>
      <sheetName val="dieuchinh"/>
      <sheetName val="Sheet13???????????㸰Ɂ?_x0004_??????숌Ɂ?"/>
      <sheetName val="PHop04"/>
      <sheetName val="Phuong an 1"/>
      <sheetName val="Thuc thanh"/>
      <sheetName val="BeTong"/>
      <sheetName val="p4ke"/>
      <sheetName val=""/>
      <sheetName val="NXT-10T  4)"/>
      <sheetName val="THop1"/>
      <sheetName val="THop1?"/>
      <sheetName val="TH_GTXL?TC"/>
      <sheetName val="THop1_"/>
      <sheetName val="TH_GTXL_TC"/>
      <sheetName val="Ctiet02__x0018__ duong257-272.xls_Bke"/>
      <sheetName val="Sheet13___________㸰Ɂ__x0004_______숌Ɂ_"/>
      <sheetName val="DO AM DT"/>
      <sheetName val="VL,NC"/>
      <sheetName val="THTram"/>
      <sheetName val="XL$Poppy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ong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[_duong257-272_"/>
      <sheetName val="Sheet!_(2)"/>
      <sheetName val="CVC-1"/>
      <sheetName val="ptdg-00_(2)"/>
      <sheetName val="02-_9"/>
      <sheetName val="THop0"/>
      <sheetName val="Bke0"/>
      <sheetName val="en_31,7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ra_KS"/>
      <sheetName val="__duong257-272_"/>
      <sheetName val="THKP_D"/>
      <sheetName val="Bu_gia1"/>
      <sheetName val="Bu_gia_in"/>
      <sheetName val="Bu_gia"/>
      <sheetName val="CL_CL"/>
      <sheetName val="Ctiet02[_duong257-272_xls]Bke"/>
      <sheetName val="Sheet13㸰Ɂ숌Ɂ"/>
      <sheetName val="NXT-10T__4)"/>
      <sheetName val="Sheet13㸰Ɂ숌Ɂ㹨Ɂu[_duong257-2"/>
      <sheetName val="Phuong_an_1"/>
      <sheetName val="Thuc_thanh"/>
      <sheetName val="Ctiet02?[_duong257-272_xls]Bke"/>
      <sheetName val="Sheet13???????????㸰Ɂ???????숌Ɂ?"/>
      <sheetName val="DO_AM_DT"/>
      <sheetName val="Ctiet02___duong257-272_xls_Bke"/>
      <sheetName val="Sheet13___________㸰Ɂ_______숌Ɂ_"/>
      <sheetName val="??u???????????????_x001a_[ duong257-2"/>
      <sheetName val="CHITIET VL-NC"/>
      <sheetName val="Don gia-cau"/>
      <sheetName val="Ctie???"/>
      <sheetName val="-272.xls]Bke01???_x0018_[ duong257-27"/>
      <sheetName val="Ctie___"/>
      <sheetName val="-272.xls_Bke01"/>
      <sheetName val="&#13;¹½.,6³"/>
      <sheetName val="????????"/>
      <sheetName val="Sheet13??????????????_x0004_?????????"/>
      <sheetName val="DNP?-QL"/>
      <sheetName val="THop1€"/>
      <sheetName val="KKKKKKKK"/>
      <sheetName val="bang-tra"/>
      <sheetName val="Tai khoan"/>
      <sheetName val="cdps"/>
      <sheetName val="Bke 90"/>
      <sheetName val="Cp``pQII"/>
      <sheetName val="THop0_x0016_"/>
      <sheetName val="[ `uong257&#13;272.xlsYCtiet06"/>
      <sheetName val="BJe08"/>
      <sheetName val="[ duong257&#13;272.xlsXCtiet08"/>
      <sheetName val="Ctiat09"/>
      <sheetName val="Shee42"/>
      <sheetName val="TL rieng"/>
      <sheetName val="__u________________x001a__ duong257-2"/>
      <sheetName val="CVC-_x005F_x0010_1"/>
      <sheetName val="THop0_x005F_x0015_"/>
      <sheetName val="Bke0_x005F_x0015_"/>
      <sheetName val="_x005F_x0004_en 31,7"/>
      <sheetName val="-272.xls_Bke01____x0018__ duong257-27"/>
      <sheetName val="________"/>
      <sheetName val="Sheet13_______________x0004__________"/>
      <sheetName val="DNP_-QL"/>
      <sheetName val="Ctiet02__duong257-272_xls_Bke"/>
      <sheetName val="Sheet13㸰Ɂ숌Ɂ㹨Ɂu__duong257-2"/>
      <sheetName val="&#10;¹½.,6³"/>
      <sheetName val="[ `uong257&#10;272.xlsYCtiet06"/>
      <sheetName val="[ duong257&#10;272.xlsXCtiet08"/>
      <sheetName val="_¹½.,6³"/>
      <sheetName val="_ `uong257&#13;272.xlsYCtiet06"/>
      <sheetName val="_ duong257&#13;272.xlsXCtiet08"/>
      <sheetName val="_ `uong257_272.xlsYCtiet06"/>
      <sheetName val="_ duong257_272.xlsXCtiet08"/>
      <sheetName val="䁎XT-Q2"/>
      <sheetName val="ptd2?? (2)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MTL$-INTER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__________??__x0004_______??_"/>
      <sheetName val="Sheet13?㸰Ɂ?_x0004_?숌Ɂ?㹨Ɂ?u?_x001a_[ duong25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vp%tl"/>
      <sheetName val="CtietQI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-1"/>
      <sheetName val="2-1"/>
      <sheetName val="3-1"/>
      <sheetName val="4-1"/>
      <sheetName val="5-1"/>
      <sheetName val="6-1"/>
      <sheetName val="6-2"/>
      <sheetName val="7-1"/>
      <sheetName val="8-1"/>
      <sheetName val="9-1"/>
      <sheetName val="10-1"/>
      <sheetName val="10-2"/>
      <sheetName val="10-3"/>
      <sheetName val="10-4"/>
      <sheetName val="10-5"/>
      <sheetName val="12-1"/>
      <sheetName val="12-2"/>
      <sheetName val="12-3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6-1"/>
      <sheetName val="17-1"/>
      <sheetName val="Phuong an 1"/>
      <sheetName val="TH"/>
      <sheetName val="Unit Price"/>
      <sheetName val="THVL"/>
      <sheetName val="VL_NC_M"/>
      <sheetName val="DG"/>
      <sheetName val="Cap phoi"/>
      <sheetName val=" Miscellaneous"/>
      <sheetName val="Equipment"/>
      <sheetName val="Basic Price TV"/>
      <sheetName val="Basic Price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u toan"/>
      <sheetName val="Phan tich vat tu"/>
      <sheetName val="CPC-AHung"/>
      <sheetName val="huydongtb-giaithe"/>
      <sheetName val="mobili-detai (2)"/>
      <sheetName val="mobilization"/>
      <sheetName val="as-builtdraw"/>
      <sheetName val="Temporaryroad"/>
      <sheetName val="Don gia chi tiet"/>
      <sheetName val="Breadown-Tham khao"/>
      <sheetName val="daywork- Tham khao"/>
      <sheetName val="daywork"/>
      <sheetName val="Tong hop"/>
      <sheetName val="CPC"/>
      <sheetName val="Hoang Liet"/>
      <sheetName val="Tran Phu"/>
      <sheetName val="Linh Nam"/>
      <sheetName val="Ngay cong"/>
      <sheetName val="00000000"/>
      <sheetName val="Chenh lech vat tu"/>
      <sheetName val="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A"/>
      <sheetName val="B"/>
      <sheetName val="C"/>
      <sheetName val="GTS-PC"/>
      <sheetName val="Sheet2"/>
      <sheetName val="Guide Form CC"/>
      <sheetName val="Total Summary"/>
      <sheetName val="BoQ"/>
      <sheetName val="Basic Price"/>
      <sheetName val="Direct Cost - Bridge"/>
      <sheetName val="Direct Cost - other"/>
      <sheetName val="B-1"/>
      <sheetName val="C-2"/>
      <sheetName val="REW"/>
      <sheetName val="MSE"/>
      <sheetName val="Form&amp;Scaff"/>
      <sheetName val="P1.... BD-BD"/>
      <sheetName val="P4.... BD-BD"/>
      <sheetName val="P3 BD"/>
      <sheetName val="A1 BD"/>
      <sheetName val="P4 BD"/>
      <sheetName val="SS BD"/>
      <sheetName val="Tower BD"/>
      <sheetName val="Fence"/>
      <sheetName val="Compare"/>
      <sheetName val="Basic Price (2)"/>
      <sheetName val="Sheet1"/>
      <sheetName val="To V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chiettinh"/>
      <sheetName val="So"/>
      <sheetName val="Tra_bang"/>
      <sheetName val="Section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DGduong"/>
      <sheetName val="dtct cong"/>
      <sheetName val="Chi tiet"/>
      <sheetName val="gvl"/>
      <sheetName val="Tongke"/>
      <sheetName val="GVL-NC-M"/>
      <sheetName val="_"/>
      <sheetName val="KP-XL"/>
      <sheetName val="BANGTRA"/>
      <sheetName val="May"/>
      <sheetName val="WTB"/>
      <sheetName val="TB 2001"/>
      <sheetName val="tong_hop"/>
      <sheetName val="TB_2001"/>
      <sheetName val="WTB02"/>
      <sheetName val="DBET"/>
      <sheetName val="NC"/>
      <sheetName val="Gia vat tu"/>
      <sheetName val="DG1"/>
      <sheetName val="XL4Poppy"/>
      <sheetName val="HS"/>
      <sheetName val="Vua"/>
      <sheetName val="3.1.1"/>
      <sheetName val="3.1.4"/>
      <sheetName val="2.5.1"/>
      <sheetName val="4.1.1"/>
      <sheetName val="4.3.2"/>
      <sheetName val="2.3.3"/>
      <sheetName val="5.3.1"/>
      <sheetName val="2.4.3"/>
      <sheetName val="Dung"/>
      <sheetName val="Vat lieu"/>
      <sheetName val="TT04"/>
      <sheetName val="LEGEND"/>
      <sheetName val="BUGIA_VT"/>
      <sheetName val="GiaVL"/>
      <sheetName val="Gia VL"/>
      <sheetName val="Gia thanh"/>
      <sheetName val="TH-XL"/>
      <sheetName val="Thuc_thanh"/>
      <sheetName val="CTG_SO"/>
      <sheetName val="SP_Sinh"/>
      <sheetName val="VH_C_Viet"/>
      <sheetName val="Xa_thanh"/>
      <sheetName val="BC_thi_dua_2"/>
      <sheetName val="HOC_BONG_2"/>
      <sheetName val="HOC_BONG"/>
      <sheetName val="BC_thi_dua"/>
      <sheetName val="Tai_khoan"/>
      <sheetName val="km1_9"/>
      <sheetName val="Chi_tiet"/>
      <sheetName val="cauBtat8"/>
      <sheetName val="A6,MAY"/>
      <sheetName val="dongia"/>
      <sheetName val="chhettinh"/>
      <sheetName val="_x0014_huc thanh"/>
      <sheetName val="_x005F_x0000_"/>
      <sheetName val="_x005f_x0000_"/>
      <sheetName val="_x005f_x005f_x005f_x005F_x0000_"/>
      <sheetName val="SUMMARY"/>
      <sheetName val="dongiachitiet"/>
      <sheetName val="Dinh nghia"/>
      <sheetName val="WK"/>
      <sheetName val="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dtct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Names"/>
      <sheetName val="VL"/>
      <sheetName val=" quy I-2005"/>
      <sheetName val="Quy 2- 2005 "/>
      <sheetName val="Quy III- 2005 "/>
      <sheetName val="Quy 4- 2005"/>
      <sheetName val="TSO_CHUNG"/>
      <sheetName val="gvl"/>
      <sheetName val="Tai khoan"/>
      <sheetName val="JS duong"/>
      <sheetName val="Bao gêa"/>
      <sheetName val="SUMMARY"/>
      <sheetName val="Trabang-ၔ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ra-vat-lieu"/>
      <sheetName val="35KV gia mo"/>
      <sheetName val="0,4KV -TBA1"/>
      <sheetName val="0,4KV - TBA2"/>
      <sheetName val="TBA"/>
      <sheetName val="Sheet8"/>
      <sheetName val="Gia thanh"/>
      <sheetName val="Trabang-?Phuoc"/>
      <sheetName val="TH-XL"/>
      <sheetName val="She%t13"/>
      <sheetName val="DG"/>
      <sheetName val="PT_VT"/>
      <sheetName val="dongia"/>
      <sheetName val="BILL No.22"/>
      <sheetName val="DGduong"/>
      <sheetName val=""/>
      <sheetName val="3;ËV gia mo"/>
      <sheetName val="Trabang-_Phuoc"/>
      <sheetName val="CHITIET VL-NC"/>
      <sheetName val="dongiachitiet"/>
      <sheetName val="XXX_x0018_XXXX"/>
      <sheetName val="Sh%et15"/>
      <sheetName val="_x0018_XXXXXX1"/>
      <sheetName val="TKKT-Giapba"/>
      <sheetName val="atgt"/>
      <sheetName val="[TKKT-Giapba.塅䕃⹌塅ECVL"/>
      <sheetName val="CPK"/>
      <sheetName val="KL THUC TE"/>
      <sheetName val="DATA"/>
      <sheetName val="VP@N"/>
      <sheetName val="S(eet12"/>
      <sheetName val="S(eet3"/>
      <sheetName val="hat_V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ection"/>
      <sheetName val="_TKKT-Giapba.塅䕃⹌塅ECVL"/>
      <sheetName val="4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Tai_khoan"/>
      <sheetName val="_quy_I-2005"/>
      <sheetName val="Quy_2-_2005_"/>
      <sheetName val="Quy_III-_2005_"/>
      <sheetName val="Quy_4-_2005"/>
      <sheetName val="JS_duong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35KV_gia_mo"/>
      <sheetName val="0,4KV_-TBA1"/>
      <sheetName val="0,4KV_-_TBA2"/>
      <sheetName val="Gia_thanh"/>
      <sheetName val="BILL_No_22"/>
      <sheetName val="3;ËV_gia_mo"/>
      <sheetName val="CHITIET_VL-NC"/>
      <sheetName val="XXXXXXX"/>
      <sheetName val="XXXXXX1"/>
      <sheetName val="[TKKT-Giapba_塅䕃⹌塅ECVL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_TKKT-Giapba_塅䕃⹌塅ECVL"/>
      <sheetName val="TH_XL"/>
      <sheetName val="chitiet"/>
      <sheetName val="Tra_bang"/>
      <sheetName val="TDTKP1"/>
      <sheetName val="CHITIET VL-NC-TT -1p"/>
      <sheetName val="Tong_DT"/>
      <sheetName val="?_x0002_?&#9;?憨ܿ놀ܼ??뉀ܼ_x0002_???Ԁܿ돀ܼ??뒀ܼ_x0002_?????"/>
      <sheetName val="KHAI DHUE"/>
      <sheetName val="Chi tiet"/>
      <sheetName val="VANKHUON"/>
      <sheetName val="Mua v�o HD TT"/>
      <sheetName val="Bao g�a"/>
      <sheetName val="Mua v?o HD TT"/>
      <sheetName val="Bao g?a"/>
      <sheetName val="[TKKT-Giapba.????ECVL"/>
      <sheetName val="?_x0002_? ?憨ܿ놀ܼ??뉀ܼ_x0002_???Ԁܿ돀ܼ??뒀ܼ_x0002_?????"/>
      <sheetName val="BUGIA_VT"/>
      <sheetName val="PTVT (MAU)"/>
      <sheetName val="TS"/>
      <sheetName val="0Ù\_x0004_(???¦X'?"/>
      <sheetName val="Duoi_phu_phm"/>
      <sheetName val="Gia vat tu"/>
      <sheetName val="[TKKT-Giapba.xls]0Ù\_x0004_(???¦X'?"/>
      <sheetName val="[TKKT-Giapba.xls][TKKT-Giapba.x"/>
      <sheetName val="Mua v_o HD TT"/>
      <sheetName val="Bao g_a"/>
      <sheetName val="_TKKT-Giapba.____ECVL"/>
      <sheetName val="0Ù__x0004_("/>
      <sheetName val="__x0002__&#9;_憨ܿ놀ܼ__뉀ܼ_x0002____Ԁܿ돀ܼ__뒀ܼ_x0002______"/>
      <sheetName val="0Ù__x0004_(___¦X'_"/>
      <sheetName val="__x0002__ _憨ܿ놀ܼ__뉀ܼ_x0002____Ԁܿ돀ܼ__뒀ܼ_x0002______"/>
      <sheetName val="_TKKT-Giapba.xls_0Ù__x0004_("/>
      <sheetName val="_TKKT-Giapba.xls_0Ù__x0004_(___¦X'_"/>
      <sheetName val="_TKKT-Giapba.xls__TKKT-Giapba.x"/>
      <sheetName val="Chi_tiet"/>
      <sheetName val="MTP"/>
      <sheetName val="Bieu 2a"/>
      <sheetName val="PNT-QUOT-#3"/>
      <sheetName val="COAT&amp;WRAP-QIOT-#3"/>
      <sheetName val="TONGKE3p"/>
      <sheetName val="_x005F_x0013_heet13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THBCMT"/>
      <sheetName val="KKKKKKKK"/>
      <sheetName val="XXX_x005F_x0018_XXXX"/>
      <sheetName val="_x005F_x0018_XXXXXX1"/>
      <sheetName val="_TKKT-Giapba.????ECVL"/>
      <sheetName val="?_x0002_?&#9;?????????_x0002_???????????_x0002_?????"/>
      <sheetName val="PHIEU XUAT KHO"/>
      <sheetName val="TH_XLap"/>
      <sheetName val="TH-XLap"/>
      <sheetName val="_x0002_? 憨ܿ놀ܼ?뉀ܼ_x0002_?Ԁܿ돀ܼ?뒀ܼ_x0002_?밀䂏?뛀ܼ_x0001_?䤤⒒剉"/>
      <sheetName val="_TKKT-Giapba_塅䕃⹌塅ECVL1"/>
      <sheetName val="DTCT-tuyen chinh"/>
      <sheetName val="T.gian"/>
      <sheetName val="個案9411"/>
      <sheetName val="D &amp; W sizes"/>
      <sheetName val="125x125"/>
      <sheetName val="?_x0002_? ?????????_x0002_???????????_x0002_?????"/>
      <sheetName val="Vat tu"/>
      <sheetName val="単価表"/>
      <sheetName val="新规"/>
      <sheetName val="Nhap VT oto"/>
      <sheetName val="塅䕃⹌塅"/>
      <sheetName val="_TKKT-Giapba_塅䕃⹌塅ECVL2"/>
      <sheetName val="_TKKT-Giapba_塅䕃⹌塅ECVL3"/>
      <sheetName val="0Ù\_x0004_("/>
      <sheetName val="[TKKT-Giapba.xls]0Ù\_x0004_("/>
      <sheetName val="_x0002_"/>
      <sheetName val="_x005f_x0013_heet13"/>
      <sheetName val="XXX_x005f_x0018_XXXX"/>
      <sheetName val="_x005f_x0018_XXXXXX1"/>
      <sheetName val="_x005f_x005f_x005f_x005F_x0013_heet13"/>
      <sheetName val="______ܿ_ܼ___ܼ_____ܿ_ܼ___ܼ_____2"/>
      <sheetName val="[TKKT-Giapba.xls]_TKKT_Giapba_2"/>
      <sheetName val="[TKKT-Giapba.xls]_TKKT_Giapba_3"/>
      <sheetName val="XXX_x005f_x005f_x005f_x005F_x0018_XXX"/>
      <sheetName val="_x005f_x005f_x005f_x005F_x0018_XXXXXX"/>
      <sheetName val="Gia_vat_tu"/>
      <sheetName val="Mua_v�o_HD_TT"/>
      <sheetName val="Bao_g�a"/>
      <sheetName val="0Ù\(¦X'"/>
      <sheetName val=" 憨ܿ놀ܼ뉀ܼԀܿ돀ܼ뒀ܼ"/>
      <sheetName val="_憨ܿ놀ܼ뉀ܼԀܿ돀ܼ뒀ܼ"/>
      <sheetName val="CHITIET_VL-NC1"/>
      <sheetName val="Gia_vat_tu1"/>
      <sheetName val="Mua_v�o_HD_TT1"/>
      <sheetName val="Bao_g�a1"/>
      <sheetName val="[TKKT-Giapba.xls]0Ù\(¦X'"/>
      <sheetName val="______________________________2"/>
      <sheetName val="______________________________3"/>
      <sheetName val="KPVC-BD "/>
      <sheetName val="7 THAI NGUYEN"/>
      <sheetName val="DI_ESTI"/>
      <sheetName val="BIDDING-SUM"/>
      <sheetName val="HS"/>
      <sheetName val="_x005F_x0000__x005F_x0002__x005F_x0000__x005F_x0009__x0"/>
      <sheetName val="_x005F_x0000__x005F_x0002__x005F_x0000_ _x005F_x0000_憨ܿ"/>
      <sheetName val="Tien do TV"/>
      <sheetName val="Config"/>
      <sheetName val="CP Du phong"/>
      <sheetName val="THCP thiet bi"/>
      <sheetName val="THCP Lap dat"/>
      <sheetName val="THCP xay dung"/>
      <sheetName val="Tong hop kinh phi"/>
      <sheetName val="Don gia LD"/>
      <sheetName val="Don gia XD"/>
      <sheetName val="Don gia tong hop"/>
      <sheetName val="DMTL"/>
      <sheetName val="Du thau LD"/>
      <sheetName val="Du thau XD"/>
      <sheetName val="THDT goi thau TB"/>
      <sheetName val="THDT goi thau XD"/>
      <sheetName val="Du toan LD"/>
      <sheetName val="Du toan XD"/>
      <sheetName val="Gia ca may LD"/>
      <sheetName val="Gia ca may XD"/>
      <sheetName val="계수시트"/>
      <sheetName val="So"/>
      <sheetName val="手动计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PRC-1"/>
      <sheetName val="PRC-3"/>
      <sheetName val="Pile径1m･27"/>
      <sheetName val="UR"/>
      <sheetName val="BD"/>
      <sheetName val="Q-Table"/>
      <sheetName val="Pile径1m_27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am ung"/>
      <sheetName val="K.Hao"/>
      <sheetName val="Ca cau,xe"/>
      <sheetName val="Hoan CT (2)"/>
      <sheetName val="Vtu lay NM"/>
      <sheetName val="Hop dong"/>
      <sheetName val="Hoan ung"/>
      <sheetName val="QToan"/>
      <sheetName val="XL4Poppy"/>
      <sheetName val="Hoan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03 Detailed"/>
      <sheetName val="01 Bid Price summary"/>
      <sheetName val="Breadown"/>
      <sheetName val="Sheet3"/>
      <sheetName val="BG"/>
      <sheetName val="KH tai chinh khoa san"/>
      <sheetName val="dongia (2)"/>
      <sheetName val="Names"/>
      <sheetName val="ct"/>
      <sheetName val="NOTE"/>
      <sheetName val="VL"/>
      <sheetName val="TN"/>
      <sheetName val="ND"/>
      <sheetName val="XL4Poppy"/>
      <sheetName val="kecot"/>
      <sheetName val="6823_PS_1700"/>
      <sheetName val="PU_ITALY_"/>
      <sheetName val="Canopy,SS5"/>
      <sheetName val="Vat tu"/>
      <sheetName val="Canopy,SS5 (2)"/>
      <sheetName val="Sheet1"/>
      <sheetName val="Rate"/>
      <sheetName val="RAB AR&amp;STR"/>
      <sheetName val="NhanCong"/>
      <sheetName val="QD957"/>
      <sheetName val="THCP Lap dat"/>
      <sheetName val="THCP xay dung"/>
      <sheetName val="Ts"/>
      <sheetName val="escon"/>
      <sheetName val="D&amp;W def."/>
      <sheetName val="Gioi thieu"/>
      <sheetName val="6823_PS_17001"/>
      <sheetName val="PU_ITALY_1"/>
      <sheetName val="Du Toan"/>
      <sheetName val="갑지"/>
      <sheetName val="6823_PS_17002"/>
      <sheetName val="PU_ITALY_2"/>
      <sheetName val="LKVL-CK-HT-GD1"/>
      <sheetName val="TONGKE-HT"/>
      <sheetName val="V-M(Bdinh)"/>
      <sheetName val="he so"/>
      <sheetName val="TT35"/>
      <sheetName val="heso"/>
      <sheetName val="D+W"/>
      <sheetName val="실행"/>
      <sheetName val="DG-TNHC-85"/>
      <sheetName val="MTP"/>
      <sheetName val="MTP1"/>
      <sheetName val="SL"/>
      <sheetName val="P"/>
      <sheetName val="STRUCTURE.Q'TY"/>
      <sheetName val="REMAIN Q'TY - SUB"/>
      <sheetName val="Nhan cong"/>
      <sheetName val="Thiet bi"/>
      <sheetName val="DM.ChiPhi"/>
      <sheetName val="May TC"/>
      <sheetName val="Phan tich"/>
      <sheetName val="Bang KL"/>
      <sheetName val="TH Kinh phi"/>
      <sheetName val="Data"/>
      <sheetName val="T K"/>
      <sheetName val="조명시설"/>
      <sheetName val="FitOutConfCentre"/>
      <sheetName val="노임단가"/>
      <sheetName val="B3A - TOWER A"/>
      <sheetName val="Chiet tinh dz35"/>
      <sheetName val="chitimc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 tiết Goc -AB"/>
      <sheetName val="SILICATE"/>
      <sheetName val="B-B"/>
      <sheetName val="Chenh lech vat tu"/>
      <sheetName val="125x125"/>
      <sheetName val="F4-F7"/>
      <sheetName val="MAIN GATE HOUSE"/>
      <sheetName val="Main"/>
      <sheetName val="tifico"/>
      <sheetName val="UNIT PRICE"/>
      <sheetName val="SEX"/>
      <sheetName val="Ratios"/>
      <sheetName val="마감사양"/>
      <sheetName val="6MONTHS"/>
      <sheetName val="NVL"/>
      <sheetName val="Office Tower"/>
      <sheetName val="Electrical Breakdown"/>
      <sheetName val="GIAVLIEU"/>
      <sheetName val="Tien do TV"/>
      <sheetName val="Config"/>
      <sheetName val="CP Du phong"/>
      <sheetName val="Tong hop kinh phi"/>
      <sheetName val="THDT goi thau TB"/>
      <sheetName val="QD79"/>
      <sheetName val="Vat_tu"/>
      <sheetName val="Canopy,SS5_(2)"/>
      <sheetName val="RAB_AR&amp;STR"/>
      <sheetName val="THCP_Lap_dat"/>
      <sheetName val="THCP_xay_dung"/>
      <sheetName val="Giá Bê tông 2 bên"/>
      <sheetName val="Takeoff"/>
      <sheetName val="SAP"/>
      <sheetName val="DG duoi"/>
      <sheetName val="6PILE  (돌출)"/>
      <sheetName val="Analisa"/>
      <sheetName val="Gld"/>
      <sheetName val="Gxd"/>
      <sheetName val="TT"/>
      <sheetName val="주식"/>
      <sheetName val="LEGEND"/>
      <sheetName val="Đơn Giá "/>
      <sheetName val="1.R18 BF"/>
      <sheetName val="A"/>
      <sheetName val="G"/>
      <sheetName val="F-B"/>
      <sheetName val="H-J"/>
      <sheetName val="6.External works-R18"/>
      <sheetName val="PRI-LS"/>
      <sheetName val="NKC6"/>
      <sheetName val="Key"/>
      <sheetName val="KQKD-01"/>
      <sheetName val="KQKD-03"/>
      <sheetName val="PNT-QUOT-#3"/>
      <sheetName val="COAT&amp;WRAP-QIOT-#3"/>
      <sheetName val="Phan tich tong hop"/>
      <sheetName val="Sàn T1"/>
      <sheetName val="Lỗ thông gió"/>
      <sheetName val="XD4Poppy"/>
      <sheetName val="cot_xa"/>
      <sheetName val="MTO REV.2(ARMOR)"/>
      <sheetName val="Master"/>
      <sheetName val="SUM-AIR-Submit"/>
      <sheetName val="Earthwork"/>
      <sheetName val="Sheet4"/>
      <sheetName val="proj"/>
      <sheetName val="BTT (CAT COC)"/>
      <sheetName val="??-BLDG"/>
      <sheetName val="KESSAN"/>
      <sheetName val="Cash Flow"/>
      <sheetName val="Yield"/>
      <sheetName val="실행철강하도"/>
      <sheetName val="DM"/>
      <sheetName val="Div26 - Elect"/>
      <sheetName val="Tho lai may"/>
      <sheetName val="Don gia LD"/>
      <sheetName val="Du toan XD"/>
      <sheetName val="Don gia XD"/>
      <sheetName val="6823_PS_17003"/>
      <sheetName val="PU_ITALY_3"/>
      <sheetName val="Vat_tu1"/>
      <sheetName val="Canopy,SS5_(2)1"/>
      <sheetName val="RAB_AR&amp;STR1"/>
      <sheetName val="THCP_Lap_dat1"/>
      <sheetName val="THCP_xay_dung1"/>
      <sheetName val="D&amp;W_def_"/>
      <sheetName val="Gioi_thieu"/>
      <sheetName val="Du_Toan"/>
      <sheetName val="he_so"/>
      <sheetName val="STRUCTURE_Q'TY"/>
      <sheetName val="REMAIN_Q'TY_-_SUB"/>
      <sheetName val="KH_tai_chinh_khoa_san"/>
      <sheetName val="Nhan_cong"/>
      <sheetName val="Thiet_bi"/>
      <sheetName val="DM_ChiPhi"/>
      <sheetName val="May_TC"/>
      <sheetName val="Phan_tich"/>
      <sheetName val="Bang_KL"/>
      <sheetName val="TH_Kinh_phi"/>
      <sheetName val="T_K"/>
      <sheetName val="B3A_-_TOWER_A"/>
      <sheetName val="MAIN_GATE_HOUSE"/>
      <sheetName val="6PILE__(돌출)"/>
      <sheetName val="Giá_Bê_tông_2_bên"/>
      <sheetName val="Phan_tich_tong_hop"/>
      <sheetName val="Chiet_tinh_dz35"/>
      <sheetName val="Office_Tower"/>
      <sheetName val="DG_duoi"/>
      <sheetName val="TONG_HOP_VL-NC"/>
      <sheetName val="TONGKE3p_"/>
      <sheetName val="TH_VL,_NC,_DDHT_Thanhphuoc"/>
      <sheetName val="DON_GIA"/>
      <sheetName val="CHITIET_VL-NC"/>
      <sheetName val="Chenh_lech_vat_tu"/>
      <sheetName val="dongia_(2)"/>
      <sheetName val="THPDMoi__(2)"/>
      <sheetName val="t-h_HA_THE"/>
      <sheetName val="CHITIET_VL-NC-TT_-1p"/>
      <sheetName val="TONG_HOP_VL-NC_TT"/>
      <sheetName val="TH_XL"/>
      <sheetName val="CHITIET_VL-NC-TT-3p"/>
      <sheetName val="KPVC-BD_"/>
      <sheetName val="Chi_tiết_Goc_-AB"/>
      <sheetName val="UNIT_PRICE"/>
      <sheetName val="DTCT"/>
      <sheetName val="ThongTinBanDau"/>
      <sheetName val="Gia. vat tu"/>
      <sheetName val="見積書"/>
      <sheetName val="Gia"/>
      <sheetName val="TinhGiaNC"/>
      <sheetName val="VCBo"/>
      <sheetName val="DMCP"/>
      <sheetName val="TH Vat tu"/>
      <sheetName val="BocXep"/>
      <sheetName val="TinhGiaMTC"/>
      <sheetName val="TH MTC"/>
      <sheetName val="TH N.Cong"/>
      <sheetName val="VCThuy"/>
      <sheetName val="__-BLDG"/>
      <sheetName val="Tra_bang"/>
      <sheetName val="PTDG"/>
      <sheetName val="BID"/>
      <sheetName val="TOSHIBA-Structure"/>
      <sheetName val="Tong hop"/>
      <sheetName val="Tennancy"/>
      <sheetName val="유림골조"/>
      <sheetName val="총괄"/>
      <sheetName val="갑,을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Summary"/>
      <sheetName val="DG3285"/>
      <sheetName val="PTVT (MAU)"/>
      <sheetName val="FAB별"/>
      <sheetName val="4-Lane bridge"/>
      <sheetName val="Tongke"/>
      <sheetName val="아파트 "/>
      <sheetName val="원가계산서"/>
      <sheetName val="취합분(터널)"/>
      <sheetName val="취합분(도로)"/>
      <sheetName val="k치단가"/>
      <sheetName val="일위집계"/>
      <sheetName val="노무집계(할증제외)"/>
      <sheetName val="노무집계(할증15%)"/>
      <sheetName val="노무집계(할증40%)"/>
      <sheetName val="노무단가(할증제외)"/>
      <sheetName val="노무단가(할증15%)"/>
      <sheetName val="노무단가(할증40%)"/>
      <sheetName val="일위대가"/>
      <sheetName val="일위산출(1)"/>
      <sheetName val="일위산출(2)"/>
      <sheetName val="일위산출(3)"/>
      <sheetName val="침하계"/>
      <sheetName val="공통부대비"/>
      <sheetName val="집계표"/>
      <sheetName val="토공"/>
      <sheetName val="Eng"/>
      <sheetName val="M 67"/>
      <sheetName val="264"/>
      <sheetName val="Column"/>
      <sheetName val="Schedule S-Curve Revision#3"/>
      <sheetName val="HD-XUAT"/>
      <sheetName val="내역"/>
      <sheetName val="KET CAU CT5"/>
      <sheetName val="ERECIN"/>
      <sheetName val="기안"/>
      <sheetName val="Doors(C)"/>
      <sheetName val="Notes"/>
      <sheetName val="사리부설"/>
      <sheetName val="참조"/>
      <sheetName val="단가"/>
      <sheetName val="도로구조공사비"/>
      <sheetName val="도로토공공사비"/>
      <sheetName val="여수토공사비"/>
      <sheetName val="설치중량_"/>
      <sheetName val="수문일위_"/>
      <sheetName val="PTVT_(MAU)"/>
      <sheetName val="BTT_(CAT_COC)"/>
      <sheetName val="아파트_"/>
      <sheetName val="4-Lane_bridge"/>
      <sheetName val="unitmass"/>
      <sheetName val="SITE-E"/>
      <sheetName val="Input"/>
      <sheetName val="Bia"/>
      <sheetName val="BXLDL"/>
      <sheetName val="Tien_do_TV"/>
      <sheetName val="CP_Du_phong"/>
      <sheetName val="Tong_hop_kinh_phi"/>
      <sheetName val="THDT_goi_thau_TB"/>
      <sheetName val="BK04"/>
      <sheetName val="Chi ti?t Goc -AB"/>
      <sheetName val="Z"/>
      <sheetName val="入力作成表"/>
      <sheetName val="BQ"/>
      <sheetName val="PT ksat"/>
      <sheetName val="LUONG KS"/>
      <sheetName val="May"/>
      <sheetName val="THDT"/>
      <sheetName val="VAT LIEU"/>
      <sheetName val="Hệ số"/>
      <sheetName val="Động cơ"/>
      <sheetName val="Currency Rate"/>
      <sheetName val="EXTERNAL"/>
      <sheetName val="Don gia (khong in)"/>
      <sheetName val="List"/>
      <sheetName val="149-2"/>
      <sheetName val="khung ten TD"/>
      <sheetName val="THEP TAM"/>
      <sheetName val="THEP HÌNH"/>
      <sheetName val="THEP HINH"/>
      <sheetName val="XA GO"/>
      <sheetName val="BANG TRA"/>
      <sheetName val="TLg CN&amp;Laixe"/>
      <sheetName val="TLg CN&amp;Laixe (2)"/>
      <sheetName val="TLg Laitau"/>
      <sheetName val="TLg Laitau (2)"/>
      <sheetName val="Đơn_Giá_"/>
      <sheetName val="1_R18_BF"/>
      <sheetName val="6_External_works-R18"/>
      <sheetName val="Div26_-_Elect"/>
      <sheetName val="MTO_REV_2(ARMOR)"/>
      <sheetName val="Tho_lai_may"/>
      <sheetName val="Don_gia_LD"/>
      <sheetName val="Du_toan_XD"/>
      <sheetName val="Don_gia_XD"/>
      <sheetName val="Cash_Flow"/>
      <sheetName val="Gia__vat_tu"/>
      <sheetName val="Sàn_T1"/>
      <sheetName val="Lỗ_thông_gió"/>
      <sheetName val="TH1"/>
      <sheetName val="데이타"/>
      <sheetName val="식재인부"/>
      <sheetName val="GVT"/>
      <sheetName val="Chiettinh dz0,4"/>
      <sheetName val="ranh hong"/>
      <sheetName val="luong"/>
      <sheetName val="GiaVL"/>
      <sheetName val="Elec LG"/>
      <sheetName val="Bill 2.1_BOQ ĐIỆN"/>
      <sheetName val="Chi ti_t Goc -AB"/>
      <sheetName val="BOQ_CAU CAN"/>
      <sheetName val="DGPS"/>
      <sheetName val="CPC"/>
      <sheetName val="Tính toàn đào đất"/>
      <sheetName val="Khối lượng cốt thép"/>
      <sheetName val="Chi tiết chi phí chung"/>
      <sheetName val="CP. SD Điện"/>
      <sheetName val="BM"/>
      <sheetName val="TOEC"/>
      <sheetName val="目次"/>
      <sheetName val="REF"/>
      <sheetName val="1.Quotation(見積決裁書） "/>
      <sheetName val="2.Operation(実施計画書）"/>
      <sheetName val="3.Summary of Cost "/>
      <sheetName val="4.Ｓｐｅｃｉａｌ Material"/>
      <sheetName val="6.Ｃｏｍｍｏｎ Material"/>
      <sheetName val="M&amp;E"/>
      <sheetName val="9.Indirect_budget"/>
      <sheetName val="TOP "/>
      <sheetName val="Detail E"/>
      <sheetName val="XXXX"/>
      <sheetName val="1.Requisition(E)"/>
      <sheetName val="Cash2"/>
      <sheetName val="電気設備表"/>
      <sheetName val="A1.8 NhIII (1050k)"/>
      <sheetName val="Nhan cong nhom I"/>
      <sheetName val="Luong TT05"/>
      <sheetName val="10_VC đ. ngắn"/>
      <sheetName val="kinh."/>
      <sheetName val="Profile"/>
      <sheetName val="Scorp of work (2)"/>
      <sheetName val="TH2"/>
      <sheetName val="SUM (2)"/>
      <sheetName val="CPC (2)"/>
      <sheetName val="A1.ELC ok "/>
      <sheetName val=" A2.ELV ok"/>
      <sheetName val="A3.VAC ok "/>
      <sheetName val="A4.PLB ok"/>
      <sheetName val="A5.FPS ok"/>
      <sheetName val=" B1.ELC  ok"/>
      <sheetName val="B2.ELV ok"/>
      <sheetName val="B3.VAC ok"/>
      <sheetName val="B4.PLB "/>
      <sheetName val="B5.FPS ok"/>
      <sheetName val="C. SOFTWARE"/>
      <sheetName val="D. OTHER"/>
      <sheetName val="A1. ELC PANEL"/>
      <sheetName val="Haophi"/>
      <sheetName val="NC"/>
      <sheetName val="TTDA"/>
      <sheetName val="General"/>
      <sheetName val="Material"/>
      <sheetName val="Sum material"/>
      <sheetName val="Detail"/>
      <sheetName val="INFO"/>
      <sheetName val="list VL"/>
      <sheetName val="Trình mẫu VL"/>
      <sheetName val="Nhap VL"/>
      <sheetName val="LIST VLĐV"/>
      <sheetName val="BB.VLDV"/>
      <sheetName val="BB.VLDV (multi)"/>
      <sheetName val="nghiệm thu hoàn thành"/>
      <sheetName val="Báo cáo hiện trường"/>
      <sheetName val="Kế hoạch nghiệm thu"/>
      <sheetName val="Quy trình"/>
      <sheetName val="List vữa"/>
      <sheetName val="Report"/>
      <sheetName val="List NT"/>
      <sheetName val="BBNT"/>
      <sheetName val="BBNT thô"/>
      <sheetName val="GAEYO"/>
      <sheetName val="PCCC"/>
      <sheetName val="NVN Hotel"/>
      <sheetName val="수정시산표"/>
      <sheetName val="Ceiling Height- Schedule"/>
      <sheetName val="04-BETONG"/>
      <sheetName val="COC-LAP DAT"/>
      <sheetName val="05-COPPHA"/>
      <sheetName val="02-Lap dat"/>
      <sheetName val="Ngân sách"/>
      <sheetName val="09-Hoan thien nen"/>
      <sheetName val="LaborPY"/>
      <sheetName val="LaborKH"/>
      <sheetName val="Equip "/>
      <sheetName val="A1.CN"/>
      <sheetName val="DLdauvao"/>
      <sheetName val="CaMay"/>
      <sheetName val="MTC"/>
      <sheetName val="금융"/>
      <sheetName val=""/>
      <sheetName val="gVL"/>
      <sheetName val="Phân tích"/>
      <sheetName val="차액보증"/>
      <sheetName val="경비2내역"/>
      <sheetName val="Cp&gt;10-Ln&lt;10"/>
      <sheetName val="Ln&lt;20"/>
      <sheetName val="EIRR&gt;1&lt;1"/>
      <sheetName val="EIRR&gt; 2"/>
      <sheetName val="EIRR&lt;2"/>
      <sheetName val="CANDOI"/>
      <sheetName val="Nhap VT oto"/>
      <sheetName val="0. Bìa"/>
      <sheetName val="1. THONG TIN TT"/>
      <sheetName val="DNTT"/>
      <sheetName val="Tiên Lượng"/>
      <sheetName val="THGT TT PL01&amp;02"/>
      <sheetName val="1. THGT-TT"/>
      <sheetName val="1.1 THGT MEP"/>
      <sheetName val="1.2 THGT PCCC"/>
      <sheetName val="1.3 THGT PL"/>
      <sheetName val="2. BBNT KLHT"/>
      <sheetName val="4.2 THKL PL02"/>
      <sheetName val="5.2 DGCT PL02"/>
      <sheetName val="3. DGCT MEP + PCCC "/>
      <sheetName val="3.1 DGCT PL"/>
      <sheetName val="DBỐC ACMV"/>
      <sheetName val="DB CABLE"/>
      <sheetName val="DB ONG CC &amp; CS"/>
      <sheetName val="DB CABLE FA + SP"/>
      <sheetName val="DB ONG SP ELC"/>
      <sheetName val="DB CTN"/>
      <sheetName val="ma-pt"/>
      <sheetName val="BAG-2"/>
      <sheetName val="6823_PS_17004"/>
      <sheetName val="PU_ITALY_4"/>
      <sheetName val="Vat_tu2"/>
      <sheetName val="Canopy,SS5_(2)2"/>
      <sheetName val="RAB_AR&amp;STR2"/>
      <sheetName val="THCP_Lap_dat2"/>
      <sheetName val="THCP_xay_dung2"/>
      <sheetName val="D&amp;W_def_1"/>
      <sheetName val="Gioi_thieu1"/>
      <sheetName val="Du_Toan1"/>
      <sheetName val="he_so1"/>
      <sheetName val="Chiet_tinh_dz351"/>
      <sheetName val="KH_tai_chinh_khoa_san1"/>
      <sheetName val="Nhan_cong1"/>
      <sheetName val="Thiet_bi1"/>
      <sheetName val="DM_ChiPhi1"/>
      <sheetName val="May_TC1"/>
      <sheetName val="Phan_tich1"/>
      <sheetName val="Bang_KL1"/>
      <sheetName val="TH_Kinh_phi1"/>
      <sheetName val="STRUCTURE_Q'TY1"/>
      <sheetName val="REMAIN_Q'TY_-_SUB1"/>
      <sheetName val="T_K1"/>
      <sheetName val="B3A_-_TOWER_A1"/>
      <sheetName val="MAIN_GATE_HOUSE1"/>
      <sheetName val="Giá_Bê_tông_2_bên1"/>
      <sheetName val="Chenh_lech_vat_tu1"/>
      <sheetName val="dongia_(2)1"/>
      <sheetName val="THPDMoi_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KPVC-BD_1"/>
      <sheetName val="Chi_tiết_Goc_-AB1"/>
      <sheetName val="DG_duoi1"/>
      <sheetName val="6PILE__(돌출)1"/>
      <sheetName val="Office_Tower1"/>
      <sheetName val="UNIT_PRICE1"/>
      <sheetName val="Tien_do_TV1"/>
      <sheetName val="CP_Du_phong1"/>
      <sheetName val="Tong_hop_kinh_phi1"/>
      <sheetName val="THDT_goi_thau_TB1"/>
      <sheetName val="Đơn_Giá_1"/>
      <sheetName val="1_R18_BF1"/>
      <sheetName val="6_External_works-R181"/>
      <sheetName val="Phan_tich_tong_hop1"/>
      <sheetName val="Sàn_T11"/>
      <sheetName val="Lỗ_thông_gió1"/>
      <sheetName val="MTO_REV_2(ARMOR)1"/>
      <sheetName val="BTT_(CAT_COC)1"/>
      <sheetName val="Electrical_Breakdown"/>
      <sheetName val="Cash_Flow1"/>
      <sheetName val="TH_Vat_tu"/>
      <sheetName val="TH_MTC"/>
      <sheetName val="TH_N_Cong"/>
      <sheetName val="Don_gia_(khong_in)"/>
      <sheetName val="Div26_-_Elect1"/>
      <sheetName val="Tho_lai_may1"/>
      <sheetName val="Don_gia_LD1"/>
      <sheetName val="Du_toan_XD1"/>
      <sheetName val="Don_gia_XD1"/>
      <sheetName val="Gia__vat_tu1"/>
      <sheetName val="TLg_CN&amp;Laixe"/>
      <sheetName val="TLg_CN&amp;Laixe_(2)"/>
      <sheetName val="TLg_Laitau"/>
      <sheetName val="TLg_Laitau_(2)"/>
      <sheetName val="Tong_hop"/>
      <sheetName val="설치중량_1"/>
      <sheetName val="수문일위_1"/>
      <sheetName val="PTVT_(MAU)1"/>
      <sheetName val="4-Lane_bridge1"/>
      <sheetName val="아파트_1"/>
      <sheetName val="M_67"/>
      <sheetName val="Schedule_S-Curve_Revision#3"/>
      <sheetName val="KET_CAU_CT5"/>
      <sheetName val="Chi_ti?t_Goc_-AB"/>
      <sheetName val="khung_ten_TD"/>
      <sheetName val="Chiettinh_dz0,4"/>
      <sheetName val="Pasir Panjang 100J"/>
      <sheetName val="MB-D2"/>
      <sheetName val="MB-D3"/>
      <sheetName val="MB-D8"/>
      <sheetName val="MB-D9"/>
      <sheetName val="MB-D4"/>
      <sheetName val="MB-D12"/>
      <sheetName val="MB-D7"/>
      <sheetName val="MB-D6"/>
      <sheetName val="BookJHFGJGXBGCCNCVCCVVCVCC2"/>
      <sheetName val="_REF"/>
      <sheetName val="dg-VTu"/>
      <sheetName val="MeKong - Penetration"/>
      <sheetName val="Dist. Perform - Ctns.sales in "/>
      <sheetName val="Dist. Perform - Value.sales in"/>
      <sheetName val="Tai trong"/>
      <sheetName val="Dist. Perform - Value.sales Out"/>
      <sheetName val="Head Count"/>
      <sheetName val="Sales Result For Month"/>
      <sheetName val="DN"/>
      <sheetName val="VP"/>
      <sheetName val="KD"/>
      <sheetName val="DD"/>
      <sheetName val="PX"/>
      <sheetName val="GR"/>
      <sheetName val="00000000"/>
      <sheetName val="DS CHU Phuc"/>
      <sheetName val="DS THI AT"/>
      <sheetName val="Bien Ban"/>
      <sheetName val="BC Ton Kho New"/>
      <sheetName val="BC Cua GSBH New"/>
      <sheetName val="10000000"/>
      <sheetName val="PTTL"/>
      <sheetName val="Gia_GC_Satthep"/>
      <sheetName val="ESTI."/>
      <sheetName val="DI-ESTI"/>
      <sheetName val="DS CHU Ph_x0001_"/>
      <sheetName val="材労機単価"/>
      <sheetName val="LME"/>
      <sheetName val="CT Thang Mo"/>
      <sheetName val="CT  PL"/>
      <sheetName val="DTKLg"/>
      <sheetName val="PT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2001"/>
      <sheetName val="T.H 01"/>
      <sheetName val="200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Gia da dam"/>
      <sheetName val="Gia VLXD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CPTK"/>
      <sheetName val="DMTK"/>
      <sheetName val="DGiaCTiet"/>
      <sheetName val="DTCT"/>
      <sheetName val="THKP (2)"/>
      <sheetName val="QuyI"/>
      <sheetName val="QuyII"/>
      <sheetName val="QUYIII"/>
      <sheetName val="QUYIV"/>
      <sheetName val="quy1"/>
      <sheetName val="QUY2"/>
      <sheetName val="QUY3"/>
      <sheetName val="QUY4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00000001"/>
      <sheetName val="00000002"/>
      <sheetName val="00000003"/>
      <sheetName val="00000004"/>
      <sheetName val="N1111"/>
      <sheetName val="C1111"/>
      <sheetName val="1121"/>
      <sheetName val="daura"/>
      <sheetName val="dauvao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Outlets"/>
      <sheetName val="PGs"/>
      <sheetName val="huong dan su dung "/>
      <sheetName val="du lieu"/>
      <sheetName val="gia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KL"/>
      <sheetName val="KS"/>
      <sheetName val="DGKS"/>
      <sheetName val="TK"/>
      <sheetName val="TKP-Hang"/>
      <sheetName val="TH-hang"/>
      <sheetName val="luong"/>
      <sheetName val="t1"/>
      <sheetName val="t2"/>
      <sheetName val="t3"/>
      <sheetName val="X.XE"/>
      <sheetName val="c ky 4"/>
      <sheetName val="CKY 5"/>
      <sheetName val="cky 6"/>
      <sheetName val="~         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Q1-02"/>
      <sheetName val="Q2-02"/>
      <sheetName val="Q3-0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KL Tram Cty"/>
      <sheetName val="Gam may Cty"/>
      <sheetName val="bbieu1"/>
      <sheetName val="KS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gtxl-duone(11m)"/>
      <sheetName val="tong hop"/>
      <sheetName val="phan tich DG"/>
      <sheetName val="gia vat lieu"/>
      <sheetName val="gia xe may"/>
      <sheetName val="gia nhan c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'pmb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"/>
      <sheetName val="Sheet3"/>
      <sheetName val="["/>
      <sheetName val="C.t)êt C.ty"/>
      <sheetName val="Thuc thanh"/>
      <sheetName val="tra-vat-lieu"/>
      <sheetName val="T.HDÔ CN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PEDESB"/>
      <sheetName val="TH_DTXL_luu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MTO REV.0"/>
      <sheetName val="TN"/>
      <sheetName val="ND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BaocaoC.noHopC."/>
      <sheetName val="gtxl-duoîe(11m)"/>
      <sheetName val="KLDG_x0014_T&lt;120% (2)"/>
      <sheetName val="_x0018_XXXXXX0"/>
      <sheetName val="N/ Ca.N"/>
      <sheetName val="CTHTchưa TTn᳙ibộ"/>
      <sheetName val="_pmb"/>
      <sheetName val="_"/>
      <sheetName val="CTHTchua TTn_ib_"/>
      <sheetName val="CN2004 N_p TCT"/>
      <sheetName val="_x0001_Y"/>
      <sheetName val="dtxl-du"/>
      <sheetName val="CTHTchýa TTn_ib_"/>
      <sheetName val="gtxl-euone(11m)"/>
      <sheetName val="BANGTRA"/>
      <sheetName val="CN Tl￸04"/>
      <sheetName val="t02"/>
      <sheetName val="BaoVe"/>
      <sheetName val="Tr Cay"/>
      <sheetName val="T071"/>
      <sheetName val="TRONG CAY T8 (2)"/>
      <sheetName val="Tra_bang"/>
      <sheetName val="?_x0004_???™_x0001_Y?_x0004_???š_x0001_Y?_x0004_???›_x0001_Y?_x0004_???œ_x0001_"/>
      <sheetName val="V@PN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???????????냼η?_x0004_??????钌έ?????"/>
      <sheetName val="TSO_CHUNG"/>
      <sheetName val="T_HDÔ_CN"/>
      <sheetName val="DG "/>
      <sheetName val="CTHTc(u"/>
      <sheetName val="CN Tl?04"/>
      <sheetName val="7_x0010_000000"/>
      <sheetName val="Box-Girder"/>
      <sheetName val="DTCTtÑuy"/>
      <sheetName val="VL????????"/>
      <sheetName val="ctTBA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CTHTc(u_ _T__ib_"/>
      <sheetName val="MTO REV.2(ARMOR)"/>
      <sheetName val="_x0001_Y?_x0004_?ª_x0001_Y?_x0004_?«_x0001_Y?_x0004_?¬_x0001_Y?_x0004_?­_x0001_Y_x0004_?®_x0001_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ra-vau-lieu"/>
      <sheetName val="?_x0004_???½_x0001_Y?_x0004_???¾_x0001_Y?_x0004_??¿_x0001_Y?_x0004_???À_x0001_"/>
      <sheetName val="nhan cong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BAOGTRA"/>
      <sheetName val="_x0004_"/>
      <sheetName val="CN Tl_04"/>
      <sheetName val="heso"/>
      <sheetName val="TH&#13;DTXL-luu"/>
      <sheetName val="CPXD-TT-04-G_x0011_"/>
      <sheetName val="DTCT&#13;G1"/>
      <sheetName val="VapLieu"/>
      <sheetName val="뉃?Tchưa TTnộibộ"/>
      <sheetName val="gi??nhan cong"/>
      <sheetName val="VL________"/>
      <sheetName val="Truot_nen"/>
      <sheetName val="Tong KLBS"/>
      <sheetName val="Soil"/>
      <sheetName val="t-ql38-1-g-2.xls][?????????????"/>
      <sheetName val="_x0001_Y?_x0004_?Â_x0001_Y?_x0004_?Ã_x0001_Y?_x0004_?Ä_x0001_Y?_x0004_?Å_x0001_Y?_x0004_Æ_x0001_"/>
      <sheetName val="TH&#10;DTXL-luu"/>
      <sheetName val="DTCT&#10;G1"/>
      <sheetName val="_x0001_Y__x0004__Â_x0001_Y__x0004__Ã_x0001_Y__x0004__Ä_x0001_Y__x0004__Å_x0001_Y__x0004_Æ_x0001_"/>
      <sheetName val="1-2?냼η?_x0004_?钌έ?넬η??_x0016_[tkkt-ql38-1-"/>
      <sheetName val="gtrinh"/>
      <sheetName val="C_noTX011"/>
      <sheetName val="Tien do thi²??g"/>
      <sheetName val="Confi?"/>
      <sheetName val="?_x0004_???_x0001_Y?_x0004_????_x0001_Y?_x0004_???_x0001_Y?_x0004_???_x0001_"/>
      <sheetName val="BaocanC.No2"/>
      <sheetName val="CN_kho_doi"/>
      <sheetName val="CTHTchua_TTn?ib?"/>
      <sheetName val="CN2004_N?p_TCT"/>
      <sheetName val="_x0001_Y?_x0004_ª_x0001_Y?_x0004_?«_x0001_Y?_x0004_?¬_x0001_Y?_x0004_?­_x0001_Y?_x0004_?®_x0001_Y"/>
      <sheetName val="_x0001_Y?_x0004_????_x0001_Y?_x0004_???Ÿ_x0001_Y?_x0004_??? _x0001_Y?_x0004_???"/>
      <sheetName val="Congty??????????&#9;?좤ϭ?_x0004_??????ꃰϭ"/>
      <sheetName val="[tkkt-ql38-1-g-2.xls_gtxl-cau"/>
      <sheetName val="1-2___________냼η__x0004_______钌έ_____"/>
      <sheetName val="_x0004_?_x0001_Y?_x0004_?_x0001_Y?_x0004_?_x0001_Y?_x0004_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1_Y__x0004__’_x0001_Y__x0004__“_x0001_Y__x0004__”_x0001_Y__x0004__•_x0001_Y__x0004__–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_DTXL-luu"/>
      <sheetName val="DTCT_G1"/>
      <sheetName val="t-ql38-1-g-2.xls__"/>
      <sheetName val="__x0004____™_x0001_Y__x0004____š_x0001_Y__x0004____›_x0001_Y__x0004____œ_x0001_"/>
      <sheetName val="Congty?????????? ?좤ϭ?_x0004_??????ꃰϭ"/>
      <sheetName val="_x0004___x0001_Y__x0004___x0001_Y__x0004___x0001_Y__x0004___x0001_"/>
      <sheetName val="_x0004__¥_x0001_Y__x0004__¦_x0001_Y__x0004__§_x0001_Y__x0004__¨_x0001_"/>
      <sheetName val="tkku-ql38-1-g-2"/>
      <sheetName val="_x0001_Y?D???ª_x0001_Y?_x0004_???«_x0001_Y?_x0004_???¬_x0001_Y?_x0004_???"/>
      <sheetName val="[tkkt-ql38-1-g-2.xls][tkkt-ql38"/>
      <sheetName val="Y’Y“Y”Y•Y–Y—Y˜Y™YšY›Yœ"/>
      <sheetName val="YžYŸY Y¡Y¢Y£Y¤Y¥Y¦Y§Y¨"/>
      <sheetName val="CN_kho_ðoi"/>
      <sheetName val="CTHTchýa_TTn?ib?"/>
      <sheetName val="90100000"/>
      <sheetName val="뉃"/>
      <sheetName val="ptvt"/>
      <sheetName val="MTO_REV_0"/>
      <sheetName val="gi__nhan cong"/>
      <sheetName val="_x0001_Y__x0004__ž_x0001_Y__x0004__Ÿ_x0001_Y__x0004__ _x0001_Y__x0004__¡_x0001_Y__x0004__¢_x0001_"/>
      <sheetName val="[tkkt-ql38-1-g-2.xls]N/ Ca.N"/>
      <sheetName val="?_x0004_???_x0001_Y?_x0004_???_x0001_Y?_x0004_???_x0001_࡙?_x0004_???_x0001_"/>
      <sheetName val="_x0004__±_x0001_Y__x0004__²_x0001_Y__x0004__³_x0001_Y__x0004__´_x0001_"/>
      <sheetName val="2??raQuy"/>
      <sheetName val="Shmet2"/>
      <sheetName val="\.HopCNo"/>
      <sheetName val="4?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Bao cao tai chinh (version 1).x"/>
      <sheetName val="Input"/>
      <sheetName val="Sheet1"/>
      <sheetName val="HelpMe"/>
      <sheetName val="Sheet2"/>
      <sheetName val="Sheet3"/>
      <sheetName val="CDKT"/>
      <sheetName val="KQKD"/>
      <sheetName val="CDKQKD"/>
      <sheetName val="LCTT"/>
      <sheetName val="TM"/>
      <sheetName val="CDSPS"/>
      <sheetName val="Thue"/>
      <sheetName val="CD SPS 30-1"/>
      <sheetName val="o cao tai chinh (version 1).xls"/>
      <sheetName val="Bao_cao_tai_chinh__version_1__2"/>
      <sheetName val="MTP"/>
      <sheetName val="Beam Calculate"/>
      <sheetName val="Bao cao tai chinh (version 1).xls"/>
      <sheetName val="Bao_cao_tai_chinh__version_1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  <sheetName val="Hoánthien"/>
      <sheetName val="Bearing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Tuong chancao5m"/>
      <sheetName val="Sheet1"/>
      <sheetName val="Tuong chanM1"/>
      <sheetName val="Tuong chanM2 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  <sheetName val="Gia 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readown-Nop"/>
      <sheetName val="tygia"/>
      <sheetName val="Sheet3"/>
      <sheetName val="CPVUA"/>
      <sheetName val="1260"/>
      <sheetName val="ct"/>
      <sheetName val="00000000"/>
      <sheetName val="000000000000"/>
      <sheetName val="100000000000"/>
      <sheetName val="200000000000"/>
      <sheetName val="XL4Poppy"/>
      <sheetName val="Breadown_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ywork"/>
      <sheetName val="Breadown"/>
      <sheetName val="daywork-nop"/>
      <sheetName val="Breadown-Nop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ywork"/>
      <sheetName val="Breadown-Tham khao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  <sheetName val="Breadow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Theo doi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  <sheetName val="TH VL, NC, DDHÿÿThanÿÿhuoc"/>
      <sheetName val="단면 (2)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TONG_x000b_E3p "/>
      <sheetName val="T_x000e_HCHINH"/>
      <sheetName val="ch)tiet"/>
      <sheetName val="LKVL-CK&#13;HT-GD1"/>
      <sheetName val="LKVL-CK&#10;HT-GD1"/>
      <sheetName val="12 th 2008"/>
      <sheetName val="bal"/>
      <sheetName val="Sheet3"/>
      <sheetName val="T.Tinh"/>
      <sheetName val="COST"/>
      <sheetName val="bang tien luong"/>
      <sheetName val="SILICATE"/>
      <sheetName val="PNT-QUOT-#3"/>
      <sheetName val="COAT&amp;WRAP-QIOT-#3"/>
      <sheetName val="lam_m_i"/>
      <sheetName val="ma-pt"/>
      <sheetName val="LKVL-CK_HT-GD1"/>
      <sheetName val="Other Note-2008"/>
      <sheetName val="truc tiep"/>
      <sheetName val="cot_xa"/>
      <sheetName val="Mong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TONG_HOP_VL_NC"/>
      <sheetName val="CHITIET_VL_NC_TT__1p"/>
      <sheetName val="TONG_HOP_VL_NC_TT"/>
      <sheetName val="KPVC_BD_"/>
      <sheetName val="CHITIET_VL_NC_TT_3p"/>
      <sheetName val="CHITIET_VL_NC"/>
      <sheetName val="THPDMoi___2_"/>
      <sheetName val="t_h_HA_THE"/>
      <sheetName val="TH_VL__NC__DDHT_Thanhphuoc"/>
      <sheetName val="dongia__2_"/>
      <sheetName val="TPDMoi__(2)"/>
      <sheetName val="DONGI"/>
      <sheetName val="vanchuyen_T"/>
      <sheetName val="CHITIET_VL_NCTT__1p"/>
      <sheetName val="CHIIET_VL_C_TT_3p"/>
      <sheetName val="dongia_2_"/>
      <sheetName val="TH_VL,_NC,_DDHÿÿThanÿÿhuoc"/>
      <sheetName val="TONGE3p_"/>
      <sheetName val="THCHINH"/>
      <sheetName val="bang_tien_luong"/>
      <sheetName val="2003"/>
      <sheetName val="2004"/>
      <sheetName val="2005"/>
      <sheetName val="2002-4thQuarter"/>
      <sheetName val="Sheet5"/>
      <sheetName val="TH VL, NC, DDH��Than��huoc"/>
      <sheetName val="TH_VL,_NC,_DDH��Than��huoc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TH_VL,_NC,_DDHÿÿThanÿÿhuoc1"/>
      <sheetName val="bang_tien_luong1"/>
      <sheetName val="BHo"/>
      <sheetName val="22-08"/>
      <sheetName val="303+303"/>
      <sheetName val="단면_(2)"/>
      <sheetName val="TH "/>
      <sheetName val="Sheet1"/>
      <sheetName val="Sheet2"/>
      <sheetName val="XL4Test5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[Tam.xls]lam_m/i"/>
      <sheetName val="[Tam.xls][Tam.xls][Tam.xls]lam_"/>
      <sheetName val="[Tam.xls][Tam.xls]lam_m/i"/>
      <sheetName val="_Tam.xls_lam_m_i"/>
      <sheetName val="_Tam.xls__Tam.xls__Tam.xls_lam_"/>
      <sheetName val="_Tam.xls__Tam.xls_lam_m_i"/>
      <sheetName val="DG_NinhBinh"/>
      <sheetName val="GVL_NB"/>
      <sheetName val="Hướng dẫn"/>
      <sheetName val="Ví dụ hàm Vlookup"/>
      <sheetName val="KH-Q1,Q_x0012_,01"/>
      <sheetName val="NC"/>
      <sheetName val="DM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Sheet1"/>
      <sheetName val="dam"/>
      <sheetName val="Mocantho"/>
      <sheetName val="MoQL91"/>
      <sheetName val="tru"/>
      <sheetName val="dg"/>
      <sheetName val="10mduongsaumo"/>
      <sheetName val="ctt"/>
      <sheetName val="th"/>
      <sheetName val="thanmkhao"/>
      <sheetName val="monho"/>
      <sheetName val="Sheet15"/>
      <sheetName val="Sheet16"/>
      <sheetName val="00000000"/>
      <sheetName val="3cau"/>
      <sheetName val="266+623"/>
      <sheetName val="TXL(266+623"/>
      <sheetName val="DDCT"/>
      <sheetName val="GIa"/>
      <sheetName val="M"/>
      <sheetName val="vln"/>
      <sheetName val="XXXXXXXX"/>
      <sheetName val="XXXXXXX0"/>
      <sheetName val="XXXXXXX1"/>
      <sheetName val="ktduong"/>
      <sheetName val="vl"/>
      <sheetName val="cu"/>
      <sheetName val="KTcau2004"/>
      <sheetName val="KT2004XL#moi"/>
      <sheetName val="denbu"/>
      <sheetName val="thop"/>
      <sheetName val="Vatlieu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2"/>
      <sheetName val="Sheet3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Sheet3 (2)"/>
      <sheetName val="Kluong"/>
      <sheetName val="Giatr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rph (2)"/>
      <sheetName val="dap"/>
      <sheetName val="gpmb"/>
      <sheetName val="dt-kphi-iso-tong"/>
      <sheetName val="dt-kphi-iso-ctiet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Sheet_x0001_1"/>
      <sheetName val="FPPN"/>
      <sheetName val="CHI?TIET"/>
      <sheetName val="`u lun"/>
      <sheetName val="nhan cong"/>
      <sheetName val="ma-pt"/>
      <sheetName val="ctTBA"/>
      <sheetName val="PTCT"/>
      <sheetName val="sut&lt;1 0"/>
      <sheetName val="Khu xu ly nuoc THiep-XD"/>
      <sheetName val="TinhToan"/>
      <sheetName val="Số liệu"/>
      <sheetName val="TKKYI"/>
      <sheetName val="TKKYII"/>
      <sheetName val="Tổng hợp theo học sinh"/>
      <sheetName val="XL4Test5 (2)"/>
      <sheetName val="CHI"/>
      <sheetName val="She?t9"/>
      <sheetName val="bao cao ngay 13-02"/>
      <sheetName val="CBG"/>
      <sheetName val="ESTI."/>
      <sheetName val="DI-ESTI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TT_35NH"/>
      <sheetName val="?Ё????䀤_x0001_????䀶_x0001_?晦晦晦䀙_x0001_????㿰_x0001_H-?ਈ?"/>
      <sheetName val="Du_lieu"/>
      <sheetName val="Phan tich don gia chi Uet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 don gia VL dia _x0003_"/>
      <sheetName val="Ё?䀤_x0001_?䀶_x0001_?晦晦晦䀙_x0001_?㿰_x0001_H-?ਈ?ꏗ㵰휊䀁_x0001_?尩슏⣵䀂"/>
      <sheetName val="Ё"/>
      <sheetName val="?????_x0001_?????_x0001_H-???????_x0001_?????_x0001_???"/>
      <sheetName val="???_x0001_??_x0001_?????_x0001_??_x0001_H-???????_x0001_?????"/>
      <sheetName val="Phan tich don gia chi ˆUet"/>
      <sheetName val="?"/>
      <sheetName val="????_x0001_"/>
      <sheetName val="tai"/>
      <sheetName val="hoang"/>
      <sheetName val="hoang (2)"/>
      <sheetName val="hoang (3)"/>
      <sheetName val="Du toan chi tiet?coc nuoc"/>
      <sheetName val="tuong"/>
      <sheetName val="CTC_x000f_NG_02"/>
      <sheetName val="_x0004_GCong"/>
      <sheetName val="coc duc"/>
      <sheetName val="Box-Girder"/>
      <sheetName val="Dbþgia"/>
      <sheetName val="0??ﱸ͕?_x0004_??????͕????????列͕??_x0013_???"/>
      <sheetName val="????_x0001_??_x0001_H-???????_x0001_?????_x0001_?"/>
      <sheetName val="IN__x000e_X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vua???????????韘࿊?_x0004_??????酐࿊?????"/>
      <sheetName val="INV"/>
      <sheetName val="XXXXXXX2"/>
      <sheetName val="XXXXXXX3"/>
      <sheetName val="XXXXXXX4"/>
      <sheetName val="TN"/>
      <sheetName val="ND"/>
      <sheetName val="IBASE"/>
      <sheetName val="dtct cong"/>
      <sheetName val="coctuatrenda"/>
      <sheetName val="dt-kphi-ÿÿo-ctiet"/>
      <sheetName val="KLDGTT&lt;1ü_x000c_??(2)"/>
      <sheetName val="md5!-52"/>
      <sheetName val="NVBH(HOAN"/>
      <sheetName val="dt-cphi-ctieT"/>
      <sheetName val="Thuc thanh"/>
      <sheetName val="Don gia"/>
      <sheetName val="S? li?u"/>
      <sheetName val="T?ng h?p theo h?c sinh"/>
      <sheetName val="DG೼�_02"/>
      <sheetName val="Piers of Main Flylyer (1)"/>
      <sheetName val="sut&lt;1_0"/>
      <sheetName val="DothiP1"/>
      <sheetName val="ma_pt"/>
      <sheetName val="???????_x0001_?????_x0001_?????_x0001_?????_x0001_H-???"/>
      <sheetName val="_"/>
      <sheetName val="_____x0001_"/>
      <sheetName val="Pier"/>
      <sheetName val="Pile"/>
      <sheetName val="T_x0004_ 3DIEM"/>
      <sheetName val="Rheet10"/>
      <sheetName val="KLD_x0007_TT&lt;120%"/>
      <sheetName val="dt-k0hi (2)"/>
      <sheetName val="DT_x0003_T_02"/>
      <sheetName val="She"/>
      <sheetName val="DGAT_02"/>
      <sheetName val="[dtTKKT-98-106.xlsၝTHCDS11"/>
      <sheetName val="[dtTKKT-98-106.xls?THCDS11"/>
      <sheetName val="CPVUE_03"/>
      <sheetName val="NHTN"/>
      <sheetName val="QLDD"/>
      <sheetName val="Moi truong"/>
      <sheetName val="KHĐ"/>
      <sheetName val="10mduongsa{ío"/>
      <sheetName val="Quantity"/>
      <sheetName val="CDPS"/>
      <sheetName val="NKC"/>
      <sheetName val="SoCaiT"/>
      <sheetName val="THDU"/>
      <sheetName val="Tuong-ٺ_x0001_an"/>
      <sheetName val="bth-ëphi"/>
      <sheetName val="Sheet1 (3)"/>
      <sheetName val="Sheet1 (2)"/>
      <sheetName val="YE2?? CONG"/>
      <sheetName val="PC-summary"/>
      <sheetName val="tra?????±@Z"/>
      <sheetName val="???_x0001_??_x0001_?????_x0001_??_x0001_H-???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DEF"/>
      <sheetName val="T2??)"/>
      <sheetName val="khluong"/>
      <sheetName val="0"/>
      <sheetName val="Sheet3ٺ_x0001_2)"/>
      <sheetName val="T²??8-49"/>
      <sheetName val="Gia Du Thau "/>
      <sheetName val="dt-kphi_x0010_øÿet"/>
      <sheetName val="CHI TI??"/>
      <sheetName val="??????????_x0013_???????????????_x001f_[dtT"/>
      <sheetName val="COC KHOAN0T5"/>
      <sheetName val="TD &quot;DIEM"/>
      <sheetName val="Giathanh1m3BT"/>
      <sheetName val="S²??2"/>
      <sheetName val="Du toan chi tiet coc juoc"/>
      <sheetName val="Du toan?chi tiet coc"/>
      <sheetName val="fej"/>
      <sheetName val="DT1__x0010_3"/>
      <sheetName val="DGKE_00"/>
      <sheetName val="P4-T`nAn-Factored"/>
      <sheetName val="KL thanh toan-Xuan Dao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S2??11"/>
      <sheetName val="vua?韘࿊?_x0004_?酐࿊?須࿊?_x0004_?_x0016_[dtTKKT-98-10"/>
      <sheetName val="0000000!"/>
      <sheetName val="dtmkphi-iso-tong"/>
      <sheetName val="_?____?_x0001_____?_x0001__????_x0001_____?_x0001_H-_?_"/>
      <sheetName val="?_?_x0001__?_x0001__????_x0001__?_x0001_H-_?_????_x0001__????"/>
      <sheetName val="DT1]03"/>
      <sheetName val="Piers of Mai. Flyover (1)"/>
      <sheetName val="MTO REV.2(ARMOR)"/>
      <sheetName val="Du toan chi tiet"/>
      <sheetName val="Nhatkychung"/>
      <sheetName val="Klu_x0016_4?DÀÀ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uc hien H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TT-35KV+TBA"/>
      <sheetName val="TT35"/>
      <sheetName val="phan giam tien"/>
      <sheetName val="TH chi phi`dz+chi phi cong to"/>
      <sheetName val="gtrinh"/>
      <sheetName val="XL4Poppy"/>
      <sheetName val="Gia vat tu"/>
      <sheetName val="ctBT"/>
      <sheetName val="Sheet2"/>
      <sheetName val="Sheet3"/>
      <sheetName val="Dù to¸n Ng¹n son"/>
      <sheetName val="Quantity"/>
      <sheetName val="chiet0tinh"/>
      <sheetName val="CHITIET VL-NC-TT-3p"/>
      <sheetName val="Ctinh 10kV"/>
      <sheetName val="gVL"/>
      <sheetName val="Pgal2004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i trinh"/>
      <sheetName val="VL"/>
      <sheetName val="MTC"/>
      <sheetName val="CT -THVLNC"/>
      <sheetName val="bluong"/>
      <sheetName val="phan giao v vu"/>
      <sheetName val="터파기및재료"/>
      <sheetName val="Gia VL"/>
      <sheetName val="DgiaCT"/>
      <sheetName val="Bill2000"/>
      <sheetName val="Bill30200"/>
      <sheetName val="PLV"/>
      <sheetName val="??????"/>
      <sheetName val="Xuly Data"/>
      <sheetName val="KPVC-BD "/>
      <sheetName val="TH chi phi dz+chi phi aong to"/>
      <sheetName val="Chi phi van chuyen"/>
      <sheetName val=""/>
      <sheetName val="KKKKKKKK"/>
      <sheetName val="______"/>
      <sheetName val="CD2000"/>
      <sheetName val="Tong hop vat tu"/>
      <sheetName val="Phan tich ca may"/>
      <sheetName val="Config"/>
      <sheetName val="Chenh lech ca may"/>
      <sheetName val="TLg CN&amp;Laixe"/>
      <sheetName val="TLg CN&amp;Laixe (2)"/>
      <sheetName val="TLg Laitau"/>
      <sheetName val="TLg Laitau (2)"/>
      <sheetName val="SL dau tien"/>
      <sheetName val="THPDMoi  (2)"/>
      <sheetName val="Dinh Muc VT"/>
      <sheetName val="TT_35KV_TBA"/>
      <sheetName val="Thongso"/>
      <sheetName val="CTTDD"/>
      <sheetName val="2.CTDGCV-HO"/>
      <sheetName val="M-GTKH"/>
      <sheetName val="VL-GTKH"/>
      <sheetName val="Tien luong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MUX-1"/>
      <sheetName val="Nhan cong"/>
      <sheetName val="Thiet bi"/>
      <sheetName val="Vat tu"/>
      <sheetName val="DM.ChiPhi"/>
      <sheetName val="May TC"/>
      <sheetName val="Phan tich"/>
      <sheetName val="Bang KL"/>
      <sheetName val="TH Kinh phi"/>
      <sheetName val="CBR"/>
      <sheetName val="????????"/>
      <sheetName val="Gia"/>
      <sheetName val="SUMMARY"/>
      <sheetName val="KH-Q1,Q2,01"/>
      <sheetName val="BMS"/>
      <sheetName val="BANRA"/>
      <sheetName val="MUAVAO"/>
      <sheetName val="XNT"/>
      <sheetName val="MA K HANG"/>
      <sheetName val="SILICATE"/>
      <sheetName val="NG"/>
      <sheetName val="DH_chi_phi_dz+chi_phi_cong_to"/>
      <sheetName val="5.BANG I"/>
      <sheetName val="TDT"/>
      <sheetName val="QD957"/>
      <sheetName val="PHAN DS 22 KV"/>
      <sheetName val="chi tiet TBA"/>
      <sheetName val="MTL$-INTER"/>
      <sheetName val="________"/>
      <sheetName val="DLNS"/>
      <sheetName val="Camay"/>
      <sheetName val="ChitietDZ"/>
      <sheetName val="ChitietTBA"/>
      <sheetName val="DGIAVLXD"/>
      <sheetName val="DM4970TBA"/>
      <sheetName val="DM4970DZ"/>
      <sheetName val="DMTN"/>
      <sheetName val="VATTU"/>
      <sheetName val="TH XDM"/>
      <sheetName val="TH Thu hoi"/>
      <sheetName val="tong_hop_chi_phi1"/>
      <sheetName val="TH_chi_phi_dz+chi_phi_cong_to1"/>
      <sheetName val="chiet_tinh1"/>
      <sheetName val="phan_giao_tien1"/>
      <sheetName val="phan_giao_v_tu1"/>
      <sheetName val="phan_giam_tien1"/>
      <sheetName val="TH_chi_phi`dz+chi_phi_cong_to"/>
      <sheetName val="Gia_vat_tu"/>
      <sheetName val="Ctinh_10kV"/>
      <sheetName val="Dù_to¸n_Ng¹n_son"/>
      <sheetName val="CHITIET_VL-NC-TT-3p"/>
      <sheetName val="Xuly_Data"/>
      <sheetName val="Giai_trinh"/>
      <sheetName val="CT_-THVLNC"/>
      <sheetName val="Gia_VL"/>
      <sheetName val="TH_chi_phi_dz+chi_phi_aong_to"/>
      <sheetName val="KPVC-BD_"/>
      <sheetName val="phan_giao_v_vu"/>
      <sheetName val="dao vao"/>
      <sheetName val="DESIGN DATA"/>
      <sheetName val="STRESSES CHECK"/>
      <sheetName val="Ts"/>
      <sheetName val="Tinh toan"/>
      <sheetName val="chi tiet C"/>
      <sheetName val="Ct- DZ35kV"/>
      <sheetName val="TBA"/>
      <sheetName val="DSHD 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imention"/>
      <sheetName val="superload"/>
      <sheetName val="subload"/>
      <sheetName val="pile"/>
      <sheetName val="check 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BK04"/>
      <sheetName val="shee49"/>
      <sheetName val="CTNC"/>
      <sheetName val="CTVL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_DZNHADA.XLS䁝thopdtoan"/>
      <sheetName val="Ctinh 10kV"/>
      <sheetName val="ESTI."/>
      <sheetName val="DI-ESTI"/>
      <sheetName val="[DZNHADA.XLS?thopdtoan"/>
      <sheetName val="PNT-QUOT-#3"/>
      <sheetName val="COAT&amp;WRAP-QIOT-#3"/>
      <sheetName val="gvl"/>
      <sheetName val="_DZNHADA.XLS_thopdtoan"/>
      <sheetName val="6tthoh2"/>
      <sheetName val="VCDD_TBA"/>
      <sheetName val="_DZNHADA.XLS?thopdtoan"/>
      <sheetName val="chiet tinh"/>
      <sheetName val="Comb"/>
      <sheetName val="KKKKKKKK"/>
      <sheetName val="gtrinh"/>
      <sheetName val="LKVL-CK-HT-GD1"/>
      <sheetName val="TONGKE-HT"/>
      <sheetName val="Section"/>
      <sheetName val="A1.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id Summary "/>
      <sheetName val="Bill TH"/>
      <sheetName val="Bill 1"/>
      <sheetName val="Phuong an 1"/>
      <sheetName val="Don gia TH"/>
      <sheetName val="Equp."/>
      <sheetName val="Don gia "/>
      <sheetName val="Dat"/>
      <sheetName val="Coc"/>
      <sheetName val="Mo"/>
      <sheetName val="Tru"/>
      <sheetName val="Dam"/>
      <sheetName val="PT-Motru"/>
      <sheetName val="Duong"/>
      <sheetName val="Cong"/>
      <sheetName val="Cap phoi"/>
      <sheetName val="vat-lieu"/>
      <sheetName val="VL"/>
      <sheetName val="M"/>
      <sheetName val="NC"/>
      <sheetName val="VAT_LIEU "/>
      <sheetName val="Gia VL"/>
      <sheetName val="NENDUONG"/>
      <sheetName val="MATDUONG"/>
      <sheetName val="Dam LT"/>
      <sheetName val="Bid Summary"/>
      <sheetName val="Materials (2)"/>
      <sheetName val="Labour"/>
      <sheetName val="VAT_LIEU (3)"/>
      <sheetName val="Don gia 2 (2)"/>
      <sheetName val="So sanh TBC-CIENCO1"/>
      <sheetName val="LINH_TINH"/>
      <sheetName val="Bill Thiet ke"/>
      <sheetName val="Nha kho"/>
      <sheetName val="So sanh TBC-CIENCO1 (2)"/>
      <sheetName val="Module1"/>
      <sheetName val="Phan chia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"/>
      <sheetName val="Trô"/>
      <sheetName val="0"/>
      <sheetName val="So sanh TBC-CMENCO1"/>
      <sheetName val="dimention"/>
      <sheetName val="subloa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  <sheetName val="DONGIA"/>
      <sheetName val="CHITIET"/>
      <sheetName val="BC.TN"/>
      <sheetName val="MSTN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tienluong"/>
      <sheetName val="CTbe tong"/>
      <sheetName val="CTDZ 0.4+cto"/>
      <sheetName val="v聣"/>
      <sheetName val="XL4Poppy"/>
      <sheetName val="Don gia"/>
      <sheetName val="v?"/>
      <sheetName val="VL"/>
      <sheetName val="ND"/>
      <sheetName val="TT_0,4KV"/>
      <sheetName val="v_"/>
      <sheetName val="sheet12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van khuon"/>
      <sheetName val="ct"/>
      <sheetName val="daywork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M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ham cong (5)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T"/>
      <sheetName val="CP"/>
      <sheetName val="BCT6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DSKH HN"/>
      <sheetName val="NKY "/>
      <sheetName val="DS-TT"/>
      <sheetName val=" HN NHAP"/>
      <sheetName val="KHO HN"/>
      <sheetName val="CNO "/>
      <sheetName val="CATHODIC PROTEATION"/>
      <sheetName val="VAY"/>
      <sheetName val="Bom"/>
      <sheetName val="Chart1"/>
      <sheetName val="thang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[99Q3299(REV.0).xlsÝK253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3 K98"/>
      <sheetName val="_x000b_255"/>
      <sheetName val="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-tuyen chinh"/>
      <sheetName val="DG"/>
      <sheetName val="BTH"/>
      <sheetName val="VLQI-2005"/>
      <sheetName val="00000003"/>
      <sheetName val="TL kenh Hon Cut"/>
      <sheetName val="Hon Soi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ၨt 24-11"/>
      <sheetName val="H-QN???????????줔Ư?_x0004_??????圌Ư????"/>
      <sheetName val="SD12?(2)"/>
      <sheetName val="Duong cong?vu hcm (7;) (2)"/>
      <sheetName val="km341+1077 -km341+!177.61"/>
      <sheetName val="D_x0003_TC"/>
      <sheetName val="THUTHAU6Tџ2000"/>
      <sheetName val="KP ÿÿ"/>
      <sheetName val="Y?_x0004_HD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Nhieu"/>
      <sheetName val="Dung"/>
      <sheetName val="khd"/>
      <sheetName val=" bdca3"/>
      <sheetName val=" BDA3"/>
      <sheetName val="CHAM CONG  nam2004"/>
      <sheetName val="CA 3 &amp; DOC HAI 04"/>
      <sheetName val=" BVCQ"/>
      <sheetName val=" B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NLANCONGduon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ONGIA"/>
      <sheetName val="CHITIET"/>
      <sheetName val="GIAVL"/>
      <sheetName val="XL4Poppy (2䀁"/>
      <sheetName val="DTCT"/>
      <sheetName val="FHANCONGduong"/>
      <sheetName val="N`an cong cong"/>
      <sheetName val="NHALCONGdu_x000f_ng"/>
      <sheetName val="Nha_x000e_ cong`#/.g"/>
      <sheetName val="DGduong"/>
      <sheetName val="PhatsiûÎ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Dieuchinh"/>
      <sheetName val="Nhan ckng cong"/>
      <sheetName val="10_x0010_00000"/>
      <sheetName val="XL4Pop0y (2)"/>
      <sheetName val="Nhan cong`_x0003_/.g"/>
      <sheetName val="NHANCONGduo.g"/>
      <sheetName val="gvl"/>
      <sheetName val="2000_x0010_000"/>
      <sheetName val="Nhan cong`#_.g"/>
      <sheetName val="Nha_x000e_ cong`#_.g"/>
      <sheetName val="_0000000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XL4Poppy (2_"/>
      <sheetName val="NHALCOJGduong"/>
      <sheetName val="TPAN-TRUONGXUAN"/>
      <sheetName val="S(eet12"/>
      <sheetName val="tra_vat_lieu"/>
      <sheetName val="HE SO"/>
      <sheetName val="MTO REV.2(ARMOR)"/>
      <sheetName val="TRAN-TRUONG塅䕃⹌塅E(2)"/>
      <sheetName val="²??€t4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TSCD"/>
      <sheetName val="²"/>
      <sheetName val="vlieu"/>
      <sheetName val="Sh_x0003_"/>
      <sheetName val="Nhan cong`_x0003__.g"/>
      <sheetName val="²__t4"/>
      <sheetName val="Sh_x0003__t3"/>
      <sheetName val="Tra KS"/>
      <sheetName val="Overview"/>
      <sheetName val="Nhan_cong`#__g"/>
      <sheetName val="Nha_cong`#__g"/>
      <sheetName val="XL4Test5S"/>
      <sheetName val="NEW-PANEL"/>
      <sheetName val="MTL$-INTER"/>
      <sheetName val="CLa"/>
      <sheetName val="HL4Poppy"/>
      <sheetName val="Shegt6"/>
      <sheetName val="Shget7"/>
      <sheetName val="Sjeet8"/>
      <sheetName val="Sheeu15"/>
      <sheetName val="XXXYXXXX"/>
      <sheetName val="Chi phi khac 4.3KH-CP"/>
      <sheetName val="Nhatkychung"/>
      <sheetName val="Nhatkychung - cu"/>
      <sheetName val="Sheet!3"/>
      <sheetName val="XL4Po`py (2?"/>
      <sheetName val="SUMMARY"/>
      <sheetName val="KQPTRLNgang"/>
      <sheetName val="DTCP"/>
      <sheetName val="DT32"/>
      <sheetName val="tra-vat-lieu"/>
      <sheetName val="CPTNo"/>
      <sheetName val="TRAN-TRUONG????E(2)"/>
      <sheetName val="uniBase"/>
      <sheetName val="vniBase"/>
      <sheetName val="abcBase"/>
      <sheetName val="M_x0014_C"/>
      <sheetName val="Luong+may"/>
      <sheetName val="chu chuong"/>
      <sheetName val="Chart1"/>
      <sheetName val="BXLDL"/>
      <sheetName val="XL4Poppy_(2?"/>
      <sheetName val="chitimc"/>
      <sheetName val="Chiet_tinh_dz35"/>
      <sheetName val="Phatsi��"/>
      <sheetName val="�??�t4"/>
      <sheetName val="�"/>
      <sheetName val="?_x0010_*???'"/>
      <sheetName val="???????? (2)"/>
      <sheetName val="???????? (2?"/>
      <sheetName val="Truot_nen"/>
      <sheetName val="cvc"/>
      <sheetName val="²__€t4"/>
      <sheetName val="TRAN-TRUONG____E(2)"/>
      <sheetName val="Quan Ly Ban Ve TKTC"/>
      <sheetName val="CODE"/>
      <sheetName val="JD"/>
      <sheetName val="THPD ±µ_x0008_&quot;???"/>
      <sheetName val="T_NG HOP VL-NC TT"/>
      <sheetName val="XL4Poppy_(2_"/>
      <sheetName val="DAMNEN KHONG HC"/>
      <sheetName val="DAM NEN HC"/>
      <sheetName val="XL4Po`py (2_"/>
      <sheetName val="�__�t4"/>
      <sheetName val="N`an cgng cong"/>
      <sheetName val="XL4Po`py (2䀁"/>
      <sheetName val="nhan cong"/>
      <sheetName val="chiet tinh"/>
      <sheetName val="KKKKKKKK"/>
      <sheetName val="2      0"/>
      <sheetName val="TTDN"/>
      <sheetName val="????????"/>
      <sheetName val="Phatsi??"/>
      <sheetName val="????t4"/>
      <sheetName val="@SO"/>
      <sheetName val="XN'4"/>
      <sheetName val="FA-LISTING"/>
      <sheetName val="tuong"/>
      <sheetName val="NHALCO_x000e_Gduong"/>
      <sheetName val="QMCT"/>
      <sheetName val="???????? (2_"/>
      <sheetName val="KKKKKKKK (2)"/>
      <sheetName val="KKKKKKKK (2?"/>
      <sheetName val="KKKKKKKK (2_"/>
      <sheetName val="????????_(2)"/>
      <sheetName val="Input"/>
      <sheetName val="CHT_x0014_"/>
      <sheetName val="XL_x005F_x0014_Poppy"/>
      <sheetName val="NHALCONGdu_x005F_x000f_ng"/>
      <sheetName val="Nha_x005F_x000e_ cong`#_.g"/>
      <sheetName val="²_x005F_x0000__x005F_x0000_t4"/>
      <sheetName val="bang tien luong"/>
      <sheetName val="_x0004_?"/>
      <sheetName val="________BLDG"/>
      <sheetName val="XXX೼"/>
      <sheetName val="________"/>
      <sheetName val="________ (2)"/>
      <sheetName val="________ (2_"/>
      <sheetName val="XXX೼?XXX"/>
      <sheetName val="Cp_10_Ln_10"/>
      <sheetName val="Ln_20"/>
      <sheetName val="EIRR_1_1"/>
      <sheetName val="EIRR_ 2"/>
      <sheetName val="EIRR_2"/>
      <sheetName val="KKKKKKKK_(2)"/>
      <sheetName val="KKKKKKKK_(2_"/>
      <sheetName val="_________(2)"/>
      <sheetName val="_________(2_"/>
      <sheetName val="????????_(2?"/>
      <sheetName val="????????_(2_"/>
      <sheetName val="Lç khoan LK1"/>
      <sheetName val="LME"/>
      <sheetName val="Aux"/>
      <sheetName val="Detailed"/>
      <sheetName val="Parem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_x0010______"/>
      <sheetName val="THPD ±µ_x0008_&quot;___"/>
      <sheetName val="Phatsi__"/>
      <sheetName val="____t4"/>
      <sheetName val="?"/>
      <sheetName val="GTTBA"/>
      <sheetName val="X2.xls_x0002_??ND_x0002_"/>
      <sheetName val="X2.xls_x0002_"/>
      <sheetName val="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luong thang 13"/>
      <sheetName val="Songay LV VP"/>
      <sheetName val="GIAVLIEU"/>
      <sheetName val="S`eet13"/>
      <sheetName val="MTO REV.0"/>
      <sheetName val="Sh_x005F_x0003__x005F_x0000_t3"/>
      <sheetName val="Sh_x005F_x0003_"/>
      <sheetName val="Sh_x005F_x0003__t3"/>
      <sheetName val="PCDH-KMV"/>
      <sheetName val="T.Tinh"/>
      <sheetName val="?__?t4"/>
      <sheetName val="10_x005F_x0010_00000"/>
      <sheetName val="Nhan cong`_x005F_x0003__.g"/>
      <sheetName val="2000_x005F_x0010_000"/>
      <sheetName val="chu chu²??"/>
      <sheetName val="Chart1_x0015_??Chi phi khac 4.3KH-CP_x0008_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_x0003_??????????_x0001_?뺔˖?_x0004_??????ᮼ˗????"/>
      <sheetName val="luong06"/>
      <sheetName val="Pricing Notes"/>
      <sheetName val="O-B"/>
      <sheetName val="S-B"/>
      <sheetName val="V-B"/>
      <sheetName val="Thuc thanh"/>
      <sheetName val="[DT32.xls][DT32.xls]Nha_cong`#/"/>
      <sheetName val="KLHT"/>
      <sheetName val="Loading"/>
      <sheetName val="_DT32.xls__DT32.xls_Nha_cong`#_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Analisa"/>
      <sheetName val="RAB AR&amp;STR"/>
      <sheetName val="집계표"/>
      <sheetName val="CTEMCOST"/>
      <sheetName val="nhap so lieu"/>
      <sheetName val="_x005F_x0000__x005F_x0000__x005F_x0000__x005F_x0000__x0"/>
      <sheetName val="6PILE  (돌출)"/>
      <sheetName val="XXX೼_XXX"/>
      <sheetName val="thag-go"/>
      <sheetName val="tonghopcacnha"/>
      <sheetName val="MTO REV_2_ARMOR_"/>
      <sheetName val="tifico"/>
      <sheetName val="KHOANDC"/>
      <sheetName val="P¤To"/>
      <sheetName val="KS1"/>
      <sheetName val="KS3"/>
      <sheetName val="_x0004__"/>
      <sheetName val="Shemt10"/>
      <sheetName val="Tri_bang"/>
      <sheetName val="CT_x0002_"/>
      <sheetName val="THKP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Sum"/>
      <sheetName val="전기"/>
      <sheetName val="_x005F_x0000__x005F_x0010___x005F_x0000__x005F_x0000__x"/>
      <sheetName val="THPD ±µ_x005F_x0008_&quot;_x005F_x0000__x005F_x0000__x"/>
      <sheetName val="__x005F_x0010______"/>
      <sheetName val="NHALCO_x005F_x000e_Gduong"/>
      <sheetName val="THPD ±µ_x005F_x0008_&quot;___"/>
      <sheetName val="_DT32.xls__DT32.xls_Nha_x005F_x000e_ "/>
      <sheetName val="_DT32.xls__DT32.xls_Nhan cong`_"/>
      <sheetName val="CHT_x005F_x0014_"/>
      <sheetName val="XXX೼_x005F_x0000_XXX"/>
      <sheetName val="_x005F_x0004__x005F_x0000_"/>
      <sheetName val="THPD ±µ_x005F_x0008_&quot;"/>
      <sheetName val="_x005F_x0004_"/>
      <sheetName val="入力作成表"/>
      <sheetName val="노임단가"/>
      <sheetName val="係数"/>
      <sheetName val="Chiettinh dz0,4"/>
      <sheetName val="KKKKKKKK_(2?"/>
      <sheetName val="[DT32.xls]Nha_x005F_x000e_ cong`#/.g"/>
      <sheetName val="[DT32.xls]Nhan cong`_x005F_x0003_/.g"/>
      <sheetName val="[DT32.xls][DT32.xls]Nha_x005F_x000e_ "/>
      <sheetName val="[DT32.xls][DT32.xls]Nhan cong`_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TD"/>
      <sheetName val="_x005F_x0000__x005F_x0010_*_x005F_x0000__x005F_x0000__x"/>
      <sheetName val="?_x005F_x0010_*???'"/>
      <sheetName val="THPD ±µ_x005F_x0008_&quot;???"/>
      <sheetName val="Nha_x005f_x000e_ cong`#/.g"/>
      <sheetName val="Nhan cong`_x005f_x0003_/.g"/>
      <sheetName val="Sh_x005f_x0003_?t3"/>
      <sheetName val="_x005F_x0004_?"/>
      <sheetName val="X2.xls_x005F_x0002__x005F_x0000__x005F_x0000_ND_x"/>
      <sheetName val="TTDZ22"/>
      <sheetName val="BO 09"/>
      <sheetName val="25D(1-10)"/>
      <sheetName val="Gia vat tu"/>
      <sheetName val="[DT32.xls]Nhan_cong`#/_g1"/>
      <sheetName val="[DT32.xls]Nhan_cong`/_g"/>
      <sheetName val="[DT32.xls][DT32.xls]Nhan_cong`/"/>
      <sheetName val="Du toan"/>
      <sheetName val="Quantity"/>
      <sheetName val="Keothep"/>
      <sheetName val="Chart1_x0015_"/>
      <sheetName val="VT"/>
      <sheetName val="BL.A1.8-1350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Nhan_cong_cong4"/>
      <sheetName val="XL4Poppy_(2)4"/>
      <sheetName val="Nhan_cong`#/_g4"/>
      <sheetName val="PHU_XUAN4"/>
      <sheetName val="PHU_XUAN_(2)4"/>
      <sheetName val="TRAN-TRUONGXUAN_(2)4"/>
      <sheetName val="HOA_AN_(2)4"/>
      <sheetName val="XL4Poppy_(2䀁4"/>
      <sheetName val="N`an_cong_cong4"/>
      <sheetName val="XL4Poppy_(2?3"/>
      <sheetName val="TH_XL3"/>
      <sheetName val="dongia_(2)3"/>
      <sheetName val="THPDMoi_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CHITIET_VL-NC3"/>
      <sheetName val="CHITIET_VL-NC-TT-3p3"/>
      <sheetName val="KPVC-BD_3"/>
      <sheetName val="Tai_khoan3"/>
      <sheetName val="EIRR&gt;_23"/>
      <sheetName val="Chiet_tinh_dz353"/>
      <sheetName val="MTO_REV_2(ARMOR)3"/>
      <sheetName val="Chi_phi_khac_4_3KH-C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Sheet1"/>
      <sheetName val="duong + hang rao."/>
      <sheetName val="San xa don + kep"/>
      <sheetName val="KL ngoai"/>
      <sheetName val="Chenh VT"/>
      <sheetName val="00000000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Sheet1 (2)"/>
      <sheetName val="moma o 7+9"/>
      <sheetName val="DS"/>
      <sheetName val="btldoiQL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dao dat c3"/>
      <sheetName val="dao dat c4 (2)"/>
      <sheetName val="da hoc xay"/>
      <sheetName val="Cat dem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GPMB01"/>
      <sheetName val="thu- chi"/>
      <sheetName val="CPC"/>
      <sheetName val="NVL,May"/>
      <sheetName val="BCH"/>
      <sheetName val="NC"/>
      <sheetName val="TU X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HT19"/>
      <sheetName val="N1111"/>
      <sheetName val="C1111"/>
      <sheetName val="1121"/>
      <sheetName val="daura"/>
      <sheetName val="dauvao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heet13"/>
      <sheetName val="Sheet14"/>
      <sheetName val="Sheet15"/>
      <sheetName val="Sheet16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H-2001"/>
      <sheetName val="KH-2002"/>
      <sheetName val="KH-2003"/>
      <sheetName val="DGTL"/>
      <sheetName val="®¬ngi¸"/>
      <sheetName val="dongle"/>
      <sheetName val="BC thu chi"/>
      <sheetName val="ThuÕ"/>
      <sheetName val="nhap5-205 (2)"/>
      <sheetName val="Bke 3"/>
      <sheetName val=" NhËp 3-05"/>
      <sheetName val="Nhap 2-05"/>
      <sheetName val="nhap5-205"/>
      <sheetName val="Nhap8-205"/>
      <sheetName val="N lieu"/>
      <sheetName val="T12"/>
      <sheetName val="kcs"/>
      <sheetName val="T1N"/>
      <sheetName val="T1200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1361-NH.01"/>
      <sheetName val="1362-CK.01 "/>
      <sheetName val="1363-TP.01"/>
      <sheetName val="1364-CR.01 "/>
      <sheetName val="1365-KM.01 "/>
      <sheetName val="Linh tinh"/>
      <sheetName val="DTCT"/>
      <sheetName val="PTVT"/>
      <sheetName val="THDT"/>
      <sheetName val="THVT"/>
      <sheetName val="THGT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He so don gia"/>
      <sheetName val="Bang chiet tinh"/>
      <sheetName val="Bu gia"/>
      <sheetName val="CP"/>
      <sheetName val="BCT6"/>
      <sheetName val="T9"/>
      <sheetName val="T6"/>
      <sheetName val="T3"/>
      <sheetName val="T10"/>
      <sheetName val="T2"/>
      <sheetName val="T1"/>
      <sheetName val="B1 Vai"/>
      <sheetName val="Suachua"/>
      <sheetName val="PhanTienXuan"/>
      <sheetName val="Quy"/>
      <sheetName val="NguyenHuyen"/>
      <sheetName val="LeVanDung"/>
      <sheetName val="TK33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TEMPT"/>
      <sheetName val="TEMPT (2)"/>
      <sheetName val=""/>
      <sheetName val="Gio"/>
      <sheetName val="QuýI03"/>
      <sheetName val="KH03"/>
      <sheetName val="Sua-KLVDT+PS"/>
      <sheetName val="TDT"/>
      <sheetName val="THDAU BUA"/>
      <sheetName val="DTMT EP COC"/>
      <sheetName val="CT dau bua"/>
      <sheetName val="khoi luong250t"/>
      <sheetName val="5 nam (tach)"/>
      <sheetName val="5 nam (tach) (2)"/>
      <sheetName val="KH 2003"/>
      <sheetName val="10000000"/>
      <sheetName val="2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ayLo"/>
      <sheetName val="XL4Test5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"/>
      <sheetName val="phan tich DG"/>
      <sheetName val="gia vat lieu"/>
      <sheetName val="gia xe may"/>
      <sheetName val="gia nhan cong"/>
      <sheetName val="PT cong no"/>
      <sheetName val="KH 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BC26HD"/>
      <sheetName val="M02GTGT"/>
      <sheetName val="BC29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Tong Hop "/>
      <sheetName val="Phan Tich Duong"/>
      <sheetName val="Phan Tich Cong"/>
      <sheetName val="Phan Tich Cau"/>
      <sheetName val="Gia vua"/>
      <sheetName val="tienluong"/>
      <sheetName val="Du 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phambon"/>
      <sheetName val="cap thoat nu_x0003_?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ൠ?&#10;ீ@?⮠@?⮠?&#10;ൠ?&#10;ீ㿰_x0002_ੰ?&#10;ீ?&#10;ੰ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nam"/>
      <sheetName val="N03"/>
      <sheetName val="TH03"/>
      <sheetName val="A65700"/>
      <sheetName val="KL"/>
      <sheetName val="CL"/>
      <sheetName val="Phantich"/>
      <sheetName val="Toan_DA"/>
      <sheetName val="2004"/>
      <sheetName val="20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504"/>
      <sheetName val="807"/>
      <sheetName val="801"/>
      <sheetName val="SD8"/>
      <sheetName val="809"/>
      <sheetName val="10-3"/>
      <sheetName val="CAVIC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ɴhdt1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量"/>
      <sheetName val="土工量 (2)"/>
      <sheetName val="土工量グラフ"/>
      <sheetName val="土工数量グラ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uc tiep"/>
      <sheetName val="m doc"/>
      <sheetName val="tkhai"/>
      <sheetName val="muavao"/>
      <sheetName val="banra"/>
      <sheetName val="BCSDHDNam"/>
      <sheetName val="SDHDThang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dt-tkkttc1-1"/>
      <sheetName val="THmp03"/>
      <sheetName val="giathanh1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Luong T1- 03"/>
      <sheetName val="Luong T2- 03"/>
      <sheetName val="Luong T3- 03"/>
      <sheetName val="K²"/>
      <sheetName val="tl_khovt"/>
      <sheetName val="K²__OK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ra-vat-lieu"/>
      <sheetName val="coctuatrenda"/>
      <sheetName val="NC"/>
      <sheetName val="CISCO"/>
      <sheetName val="Sheet26"/>
      <sheetName val="THop 3"/>
      <sheetName val="C4iet11"/>
      <sheetName val="K²??€OK"/>
      <sheetName val="K²__€OK"/>
      <sheetName val="TOONG HOP"/>
      <sheetName val="ten ncc"/>
      <sheetName val="cho g iao"/>
      <sheetName val="0204"/>
      <sheetName val="ton "/>
      <sheetName val="0000000000"/>
      <sheetName val="PNT_QUOT__3"/>
      <sheetName val="COAT_WRAP_QIOT__3"/>
      <sheetName val="Can"/>
      <sheetName val="Phai tra - OC"/>
      <sheetName val="Bag cao"/>
      <sheetName val="Sÿÿÿÿÿÿ"/>
      <sheetName val="t-dt/an"/>
      <sheetName val="X_x000c_4Poppy"/>
      <sheetName val="t-dt_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????????"/>
      <sheetName val="B`ng phan tich"/>
      <sheetName val="TH khnh phi"/>
      <sheetName val="Dinh mub CP KTCB khac"/>
      <sheetName val="px2,tb,tl"/>
      <sheetName val="Sheet00"/>
      <sheetName val="QU[ TIEN MAT"/>
      <sheetName val="Payment"/>
      <sheetName val="Agg-Require-Asphalt"/>
      <sheetName val="QU_ TIEN MAT"/>
      <sheetName val="Bao_cao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truc_tiep"/>
      <sheetName val="m_doc"/>
      <sheetName val="DTCT-tuyen_chinh"/>
      <sheetName val="QUY_TIEN_MAT"/>
      <sheetName val="QUY_XAY_DUNG_NHA_HANG"/>
      <sheetName val="Vat_tu"/>
      <sheetName val="Chi_tieu_ngoak_bang_-_OK"/>
      <sheetName val="Thong_ke_thigt_bi"/>
      <sheetName val="Dinh_muc_CP_KTCB_kêac"/>
      <sheetName val="Luong_T1-_03"/>
      <sheetName val="Luong_T2-_03"/>
      <sheetName val="Luong_T3-_03"/>
      <sheetName val="MTO_REV_0"/>
      <sheetName val="CC_huyen"/>
      <sheetName val="~_________"/>
      <sheetName val="Cho_giao"/>
      <sheetName val="Cadencier_410"/>
      <sheetName val="Cadencier_420"/>
      <sheetName val="THop_3"/>
      <sheetName val="TOONG_HOP"/>
      <sheetName val="ten_ncc"/>
      <sheetName val="cho_g_iao"/>
      <sheetName val="ton_"/>
      <sheetName val="Phai_tra_-_OC"/>
      <sheetName val="Bag_cao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Ɽ̖̕"/>
      <sheetName val="X4Poppy"/>
      <sheetName val="B`ng_phan_tich"/>
      <sheetName val="TH_khnh_phi"/>
      <sheetName val="Dinh_mub_CP_KTCB_khac"/>
      <sheetName val="QU[_TIEN_MAT"/>
      <sheetName val="QU__TIEN_MAT"/>
      <sheetName val="CdietQII"/>
      <sheetName val="DGchitiet "/>
      <sheetName val="THop12??????????????_x0004_??????????"/>
      <sheetName val="List of 2 digit codes"/>
      <sheetName val="LEGEND"/>
      <sheetName val="THop12?Ɽ̖?_x0004_???✠̖?t?_x0019_[dt-tkkttc"/>
      <sheetName val="??Tnam"/>
      <sheetName val="KKKKKKKK"/>
      <sheetName val="ThongSo"/>
      <sheetName val="[dt-tkkttc1-1.xls]tl/khovt"/>
      <sheetName val="[dt-tkkttc1-1.xls]t-dt/an"/>
      <sheetName val="[dt-tkkttc1-1.xls][dt-tkkttc1-1"/>
      <sheetName val="ND"/>
      <sheetName val="ESTI."/>
      <sheetName val="DI-ESTI"/>
      <sheetName val="IBASE"/>
      <sheetName val="]Ctiet12???????????????_x0004_???????"/>
      <sheetName val="CD tah khoan"/>
      <sheetName val="C "/>
      <sheetName val="THop12___________Ɽ̖__x0004_______?__"/>
      <sheetName val="________"/>
      <sheetName val="THop12_______________x0004___________"/>
      <sheetName val="THop12_Ɽ̖__x0004__?_✠̖_t__x0019__dt-tkkttc"/>
      <sheetName val="_Ctiet12"/>
      <sheetName val="tl_khovt?????????&#9;?䀠Ԗ?_x0004_??????ᓰԗ"/>
      <sheetName val="_dt-tkkttc1-1.xls__dt-tkkttc1-1"/>
      <sheetName val="tl_khovt????????? ?䀠Ԗ?_x0004_??????ᓰԗ"/>
      <sheetName val="_dt-tkkttc1-1.xls_tl_khovt"/>
      <sheetName val="_dt-tkkttc1-1.xls_t-dt_an"/>
      <sheetName val="CANDOI"/>
      <sheetName val="Nhap VT oto"/>
      <sheetName val="_x0013_heet2"/>
      <sheetName val="ctdg"/>
      <sheetName val="K²?OK"/>
      <sheetName val="[dt-tkkttc1-1.xl"/>
      <sheetName val="_dt-tkkttc1-1.xl"/>
      <sheetName val="K²_x005F_x0000__x005F_x0000_OK"/>
      <sheetName val="K²_x005F_x0000__x005F_x0000_€OK"/>
      <sheetName val="K²_x005f_x0000__x005f_x0000_OK"/>
      <sheetName val="K²_x005f_x0000__x005f_x0000_€OK"/>
      <sheetName val="K²_x005f_x005f_x005f_x005F_x0000__x00"/>
      <sheetName val="t-$t_an"/>
      <sheetName val="GTXL2"/>
      <sheetName val="Thuc thanh"/>
      <sheetName val="VL,NC"/>
      <sheetName val="Page 3"/>
      <sheetName val="dg-VTu"/>
      <sheetName val="contactor"/>
      <sheetName val="Package1"/>
      <sheetName val="Cham cong T8 "/>
      <sheetName val="PTDG"/>
      <sheetName val="tonghopcacnha"/>
      <sheetName val="VL"/>
      <sheetName val="SITE-E"/>
      <sheetName val="THop12????_x0004_???????t?_x0019_[dt-tkkttc"/>
      <sheetName val="TONGKE3p "/>
      <sheetName val="THKP"/>
      <sheetName val="Du_lieu"/>
      <sheetName val="Code"/>
      <sheetName val="Master"/>
      <sheetName val="ctiet-KVThanhTri-YUR"/>
      <sheetName val="K²?€OK"/>
      <sheetName val="nc-m"/>
      <sheetName val="K²_OK"/>
      <sheetName val="DG"/>
      <sheetName val="]Ctiet12"/>
      <sheetName val="op mai-HC"/>
      <sheetName val="THop12___________Ɽ̖________?_2"/>
      <sheetName val="THop12___________Ɽ̖________?_3"/>
      <sheetName val="[dt-tkkttc1-1.xls]_dt_tkkttc1_2"/>
      <sheetName val="[dt-tkkttc1-1.xls]_dt_tkkttc1_3"/>
      <sheetName val="m_doc1"/>
      <sheetName val="Luong_T1-_031"/>
      <sheetName val="Luong_T2-_031"/>
      <sheetName val="Luong_T3-_031"/>
      <sheetName val="truc_tiep1"/>
      <sheetName val="DGchitiet_"/>
      <sheetName val="Diengiaikluong"/>
      <sheetName val="TDTKP"/>
      <sheetName val="THop12________________________2"/>
      <sheetName val="MTL$-INTER"/>
      <sheetName val="THop12???????????Ɽ̖?_x0004_???????̕??"/>
      <sheetName val="THop12________________________3"/>
      <sheetName val="K² ?€OK"/>
      <sheetName val="Giavl"/>
      <sheetName val="dtct cong"/>
      <sheetName val="1.Requisition(E)"/>
      <sheetName val="MTO REV_0"/>
      <sheetName val="6MONTHS"/>
      <sheetName val="PS-Labour_M"/>
      <sheetName val="_x005F_x0000__x005F_x0000__x005F_x0000__x005F_x0000__x0"/>
      <sheetName val="X_x005F_x000c_4Poppy"/>
      <sheetName val="THop12_x005F_x0000__x005F_x0000__x005F_x0000__x00"/>
      <sheetName val="THop12_x005F_x0000_Ɽ̖_x005F_x0000__x005F_x0004__x"/>
      <sheetName val="]Ctiet12_x005F_x0000_?_x005F_x0000__x005F_x0000__"/>
      <sheetName val="_Ctiet12_x005F_x0000___x005F_x0000__x005F_x0000__"/>
      <sheetName val="SLGA"/>
      <sheetName val="Gia vat tu"/>
      <sheetName val="新规"/>
      <sheetName val="Analisa Upah &amp; Bahan Plum"/>
      <sheetName val="個案9411"/>
      <sheetName val="諸経費"/>
      <sheetName val="清水計算営業税率関連"/>
      <sheetName val="DTCT-tuyen_chinh1"/>
      <sheetName val="QUY_TIEN_MAT1"/>
      <sheetName val="QUY_XAY_DUNG_NHA_HANG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Cadencier_4202"/>
      <sheetName val="MTO_REV_01"/>
      <sheetName val="CC_huyen1"/>
      <sheetName val="TOONG_HOP1"/>
      <sheetName val="ten_ncc1"/>
      <sheetName val="cho_g_iao1"/>
      <sheetName val="ton_1"/>
      <sheetName val="THop_31"/>
      <sheetName val="Phai_tra_-_OC1"/>
      <sheetName val="DGchitiet_1"/>
      <sheetName val="Intl_with_Acq1"/>
      <sheetName val="CY_FCST1"/>
      <sheetName val="CY_PLAN1"/>
      <sheetName val="INT'L_DAILY1"/>
      <sheetName val="INTL_031"/>
      <sheetName val="2002_ACT1"/>
      <sheetName val="2003_ACT1"/>
      <sheetName val="Intl_Nomex1"/>
      <sheetName val="K²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sheet12"/>
      <sheetName val="Du_lieu"/>
      <sheetName val="vchu甜en"/>
      <sheetName val="gVL"/>
      <sheetName val="CTNC"/>
      <sheetName val="CTVL"/>
      <sheetName val="_REF_"/>
      <sheetName val="thop`toan"/>
      <sheetName val="vchu?en"/>
      <sheetName val="BK04"/>
      <sheetName val="vt2??1"/>
      <sheetName val="vchu_en"/>
      <sheetName val="gia vt,nc,may"/>
      <sheetName val="GT_THu_hoi"/>
      <sheetName val="n_cong"/>
      <sheetName val="ctdg"/>
      <sheetName val="vt2"/>
      <sheetName val="ctBT"/>
      <sheetName val="SILICATE"/>
      <sheetName val="vt2__1"/>
      <sheetName val="Chiet tinh cong to"/>
      <sheetName val="CTFS"/>
      <sheetName val="Chiet tinh 0,4KV"/>
      <sheetName val="Gia"/>
      <sheetName val="BK-C T"/>
      <sheetName val="TH VL, NC, DDHT Thanhphuoc"/>
      <sheetName val="XL4Poppy"/>
      <sheetName val="TTTr"/>
      <sheetName val="MTO REV.0"/>
      <sheetName val="giathanh1"/>
      <sheetName val="CHITIET VL-NC-TT-3p"/>
      <sheetName val="VCV-BE-TONG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  <sheetName val="dongia (2)"/>
      <sheetName val="chitimc"/>
      <sheetName val="Sheet1"/>
      <sheetName val="Sheet2"/>
      <sheetName val="Sheet3"/>
      <sheetName val="klbton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ia"/>
      <sheetName val="TH "/>
      <sheetName val="van chuyen"/>
      <sheetName val="bu"/>
      <sheetName val="KL"/>
      <sheetName val="Phan-Tich"/>
      <sheetName val="00000000"/>
      <sheetName val="10000000"/>
      <sheetName val="20000000"/>
      <sheetName val="3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#REF!"/>
      <sheetName val="tuong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VL 05"/>
      <sheetName val="BCKHTH"/>
      <sheetName val="DKKH"/>
      <sheetName val="BCKH02"/>
      <sheetName val="Doanh thu 2003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gia nhan cong_x0008_??XL4Test5_x0007_??C47-"/>
      <sheetName val="DT Nha may sua bo sung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 t? 15u08"/>
      <sheetName val="xH TK -2CDa  op nty"/>
      <sheetName val="Sheep8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 TC -2 Dၡ nop Cty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??"/>
      <sheetName val="Nhat trin` may"/>
      <sheetName val="Xuly Data"/>
      <sheetName val="MTO REV.2(ARMOR)"/>
      <sheetName val="-PII&#10;??KHTC 2004 _x000b_??Bao cao Quy"/>
      <sheetName val="KH t"/>
      <sheetName val="gia nhan cong_x0008_"/>
      <sheetName val=""/>
      <sheetName val="pt&#9;_x0008__x0010_??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vl"/>
      <sheetName val="Tunnel-Vong"/>
      <sheetName val="KH TC -2 D? nop Cty"/>
      <sheetName val="ý_x0006_??456"/>
      <sheetName val="DS heYT"/>
      <sheetName val="Phu?Luc DC tham?dinh lien so I"/>
      <sheetName val="0&quot;-SBH "/>
      <sheetName val="-PII_"/>
      <sheetName val="KH TC -2 D_ nop Cty"/>
      <sheetName val="ý_x0006_"/>
      <sheetName val="Giá tháng 8-09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 dien"/>
      <sheetName val="Bao cao KQTH quy hoach 135??ĄĄ"/>
      <sheetName val="BANG KE CHI PHI THANG?$ਭ!?ĄĄ¿?"/>
      <sheetName val="pt _x0008__x0010_??"/>
      <sheetName val="SUM"/>
      <sheetName val="NC-M"/>
      <sheetName val="Phu"/>
      <sheetName val="ptvlı-Ĳ"/>
      <sheetName val="gia nhan cong_x0008_?XL4Test5_x0007_?C47-45"/>
      <sheetName val="§¬n gi¸ chÝnh"/>
      <sheetName val="den bq"/>
      <sheetName val="G@1-1999"/>
      <sheetName val="骀㵅庮椡খ?ၠ袔㉍⏁ ׫冄㘇ꚯ猈籉ǃ읉刲諉銝淏꧱仡ꗇ㌕䋍뛅뺠"/>
      <sheetName val="Tai khoan"/>
      <sheetName val="LR TAH"/>
      <sheetName val="Thuc thanh"/>
      <sheetName val="QTOAN"/>
      <sheetName val="PTVT"/>
      <sheetName val="BP"/>
      <sheetName val="BP1"/>
      <sheetName val="KL1"/>
      <sheetName val="THKP1"/>
      <sheetName val="THBP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ne page (Ctrl+N)_x000b_Cancel find!Zo"/>
      <sheetName val="?&#9;Ɛ?Segoe UI??????倂&#10;_x0005_Ŕ_x000f_⬡?_xffff_Choo"/>
      <sheetName val="-PII&#10;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den_bu"/>
      <sheetName val="tong_hop_TDT"/>
      <sheetName val="? Ɛ?Segoe UI??????倂&#10;_x0005_Ŕ_x000f_⬡?_xffff_Choo"/>
      <sheetName val="? ??Segoe UI???????&#10;_x0005_R_x000f_????Choo"/>
      <sheetName val="___________ ______!____________"/>
      <sheetName val="ptvli-_"/>
      <sheetName val=" _1(L1)"/>
      <sheetName val="Abutment"/>
      <sheetName val="骀㵅庮椡খ�ၠ袔㉍⏁ ׫冄㘇ꚯ猈籉ǃ읉刲諉銝淏꧱仡ꗇ㌕䋍뛅뺠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DT-DÃS"/>
      <sheetName val="KH TC -2 Dၡ no聰 Cty"/>
      <sheetName val="?????????????????????_x0013_??`??A???"/>
      <sheetName val="NG KE CHI PHI THANG?$?!?AA¿?_x0008__x0008_"/>
      <sheetName val="???????????????????????????????"/>
      <sheetName val="BCK@TH"/>
      <sheetName val="V.lieu"/>
      <sheetName val="Tong hop DTXD CT"/>
      <sheetName val="Du toan XDCT"/>
      <sheetName val="Tong hop CPXD"/>
      <sheetName val="Tong hop CPK"/>
      <sheetName val="Tro giup"/>
      <sheetName val="Vat tu"/>
      <sheetName val="[bo sung.xls]d/m/yy?_x0013_[$-1010000"/>
      <sheetName val=":"/>
      <sheetName val="Sheet2?Җ???????????ҙ?_x0004_??????ިҚ?"/>
      <sheetName val="ȠK1(L1)"/>
      <sheetName val="CAWDOUNG-pa1"/>
      <sheetName val="?_x000b_?_x0001_?&#10;?_x0003_?_x000b_???_x000b_?_x0016_?_x000c_?_x0001_?_x000b_?_x0003_?"/>
      <sheetName val="d/m/yy?_x0013_[$-1010000]d/m/yyyy?_x001e_[$"/>
      <sheetName val="??€"/>
      <sheetName val="KKKKKKKK"/>
      <sheetName val="GD!-2000"/>
      <sheetName val="chm phi lukng lai xe,may"/>
      <sheetName val="??D"/>
      <sheetName val="-PII&#13;??KHTC 2004 _x000b_??Bao cao Quy"/>
      <sheetName val="NG KE CHI PHI THANG"/>
      <sheetName val="_______________________________"/>
      <sheetName val="bo sung"/>
      <sheetName val="DTKP"/>
      <sheetName val="pt _x0008__x0010___"/>
      <sheetName val="Bao cao KQTH quy hoach 135__ĄĄ"/>
      <sheetName val="BANG KE CHI PHI THANG_$ਭ!_ĄĄ¿_"/>
      <sheetName val="Phu_Luc DC tham_dinh lien so I"/>
      <sheetName val="[bo sung.xls]d/m/yy?_x0013_[$-1010000]d/m/yyyy?_x001e_[$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ne page (Ctrl+N)_x000b_Cancel find!Zoom in or out (Ctrl + or Ctrl -)OView this docume"/>
      <sheetName val="?&#9;Ɛ?Segoe UI??????倂&#10;_x0005_Ŕ_x000f_⬡?_xffff_Choose account????Ƞ?उ倁&#10;_x001e_Ŕ¨?SysListView32????????倃&#10;­d_x000f_©?_xffff_&amp;Add new account...????????倁s­"/>
      <sheetName val="_bo sung.xls_d_m_yy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y 15"/>
      <sheetName val="Thanh toan1"/>
      <sheetName val="Thanh toan c2"/>
      <sheetName val="DS nhan c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Sheet1"/>
      <sheetName val="Tuong-#han"/>
      <sheetName val="Du_lieu"/>
      <sheetName val="tra-vat-lieu"/>
      <sheetName val="DTCT-tuyen chinh"/>
      <sheetName val="TT_10KV"/>
      <sheetName val="dap??ƌ?_x0004_??????㝌ƌ????????ƌ??_x0007_?"/>
      <sheetName val="IBASE"/>
      <sheetName val="tuong"/>
      <sheetName val="Sheet2"/>
      <sheetName val="Chart1"/>
      <sheetName val="Chart2"/>
      <sheetName val=" 8"/>
      <sheetName val="XL4Poppy"/>
      <sheetName val="Tra_bang"/>
      <sheetName val="Tra KS"/>
      <sheetName val="DLDT"/>
      <sheetName val="GPXL-duong"/>
      <sheetName val="Giai trinh"/>
      <sheetName val="DG 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ia"/>
      <sheetName val="DTCT"/>
      <sheetName val="dap__ƌ__x0004_______㝌ƌ________ƌ___x0007__"/>
      <sheetName val="_____x0004______________________x0007______"/>
      <sheetName val="Gia KS"/>
      <sheetName val="GiaVL"/>
      <sheetName val="dtct_cong"/>
      <sheetName val="dapƌ㝌ƌƌ"/>
      <sheetName val="dap?????_x0004_????????????????????_x0007_?"/>
      <sheetName val="Thuc thanh"/>
      <sheetName val="g)a vat lieu"/>
      <sheetName val="dap______x0004______________________x0007__"/>
      <sheetName val="DG-TH?ǲ??????????ẜǰ?_x0004_??????ǰ??"/>
      <sheetName val="LEGEND"/>
      <sheetName val="QLKTÔH"/>
      <sheetName val="Giai trũnh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??????"/>
      <sheetName val="?????????????????????????????"/>
      <sheetName val="dap__ƌ_______㝌ƌ________ƌ___"/>
      <sheetName val="_____________________________"/>
      <sheetName val="dap??ƌ???????㝌ƌ????????ƌ???"/>
      <sheetName val="Gia_KS"/>
      <sheetName val="dap??????"/>
      <sheetName val="dap??????????????????????????"/>
      <sheetName val="Thuc_thanh"/>
      <sheetName val="g)a_vat_lieu"/>
      <sheetName val="DG-THǲẜǰǰ"/>
      <sheetName val="dap__________________________"/>
      <sheetName val="Giai_trũnh"/>
      <sheetName val="MTO REV.0"/>
      <sheetName val="gihaxe may"/>
      <sheetName val="dap__??__x0004_______??________??___x0007__"/>
      <sheetName val="???_x0004_???????_x0007_?"/>
      <sheetName val="__"/>
      <sheetName val="KKKKKKKK"/>
      <sheetName val="PutTM"/>
      <sheetName val="DG-TH?????????????j?_x0004_???????j??"/>
      <sheetName val="fattu"/>
      <sheetName val="MTO REV.2(ARMOR)"/>
      <sheetName val="______"/>
      <sheetName val="____x0004_________x0007__"/>
      <sheetName val="dap______"/>
      <sheetName val="DG-TH_ǲ__________ẜǰ__x0004_______ǰ__"/>
      <sheetName val="DG-TH_____________j__x0004________j__"/>
      <sheetName val="Package1"/>
      <sheetName val="dap__ƌ__x005F_x0004_______㝌ƌ________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DG-TH?ǲ??????????ẜǰ???????ǰ??"/>
      <sheetName val="DG-THǲẜǰǰ೔ǰᷴǰ"/>
      <sheetName val="???????????"/>
      <sheetName val="dap__??_______??________??___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SILICATE"/>
      <sheetName val="Gia tri vat tu"/>
      <sheetName val="DG-TH_ǲ__________ẜǰ_______ǰ__"/>
      <sheetName val="___________"/>
      <sheetName val="Config"/>
      <sheetName val="X????st5"/>
      <sheetName val="X"/>
      <sheetName val="Giai trunh"/>
      <sheetName val="Sheet_x0011_"/>
      <sheetName val="VANKHUON"/>
      <sheetName val="????_x0004_???????????????Ŀ????_x0007_?????"/>
      <sheetName val="Nhat ky - socai thang 1"/>
      <sheetName val="dap__ƌ__x0004_______㝌ƌ________"/>
      <sheetName val="Loading"/>
      <sheetName val="Check C"/>
      <sheetName val="_____x0004_____________________"/>
      <sheetName val="dap______x0004_________________"/>
      <sheetName val="C4iet-dien"/>
      <sheetName val="??"/>
      <sheetName val="dap__ƌ________㝌ƌ________ƌ___2"/>
      <sheetName val="dap__ƌ________㝌ƌ________ƌ___3"/>
      <sheetName val="DG_TH_ǲ__________ẜǰ________ǰ_2"/>
      <sheetName val="DG_TH_ǲ__________ẜǰ________ǰ_3"/>
      <sheetName val="chenhlech"/>
      <sheetName val="dap___________________________2"/>
      <sheetName val="DG_TH_________________________2"/>
      <sheetName val="DG_TH_________________________3"/>
      <sheetName val="THOP XL"/>
      <sheetName val="SITE-E"/>
      <sheetName val="TONG HOP VL-NC"/>
      <sheetName val="係数"/>
      <sheetName val="Master"/>
      <sheetName val="Code"/>
      <sheetName val="ctiet-KVThanhTri-YUR"/>
      <sheetName val="DGchitiet "/>
      <sheetName val="_____x0004________________Ŀ_____x0007______"/>
      <sheetName val="単価表"/>
      <sheetName val="CDHT"/>
      <sheetName val="???_x005F_x0004_???????_x005F_x0007_?"/>
      <sheetName val="____x005F_x0004_________x005F_x0007__"/>
      <sheetName val="??_x005F_x0000__x005F_x0004__x005F_x0000_??_x0000"/>
      <sheetName val="DG-TH_x005F_x0000_ǲ_x005F_x0000__x005F_x0000__x00"/>
      <sheetName val="DG-TH?ǲ??????????ẜǰ?_x005F_x0004_????"/>
      <sheetName val="DG-TH_ǲ__________ẜǰ__x005F_x0004_____"/>
      <sheetName val="___x005F_x0000__x005F_x0004__x005F_x0000____x0000"/>
      <sheetName val="GB1"/>
      <sheetName val="D &amp; W sizes"/>
      <sheetName val="EXTERNAL"/>
      <sheetName val="실행철강하도"/>
      <sheetName val="FAB별"/>
      <sheetName val="TT04"/>
      <sheetName val="tra_vat_lieu"/>
      <sheetName val="Main_Mech"/>
      <sheetName val="Sub_Mech"/>
      <sheetName val="C. NEW BLDG-PLUMBING WORK"/>
      <sheetName val="Ｎｏ.13"/>
      <sheetName val="L-Mechanical"/>
      <sheetName val="01.C.NHOI"/>
      <sheetName val="DATA.KC"/>
      <sheetName val="DTICH"/>
      <sheetName val="INDEX"/>
      <sheetName val="02.T.VAY"/>
      <sheetName val="DI-ESTI"/>
      <sheetName val="dap___________________________3"/>
      <sheetName val="DG_TH_________________________4"/>
      <sheetName val="DG_TH_________________________5"/>
      <sheetName val="X____st5"/>
      <sheetName val="Giai_trũnh1"/>
      <sheetName val="j??_x001f_??????????????????????????j"/>
      <sheetName val="dap??ƌ?_x000"/>
      <sheetName val="?__?_x0004_?_"/>
      <sheetName val="dap??__?_x000"/>
      <sheetName val="dap??ƌ?_x0004_??????㝌ƌ????????"/>
      <sheetName val="????_x0004_?_"/>
      <sheetName val="????_x0004_????????????????????"/>
      <sheetName val="dap__??__x0004_______??________"/>
      <sheetName val="dap?????_x000"/>
      <sheetName val="dap?????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00__x0"/>
      <sheetName val="dap__ƌ__x005F_x005f_x000"/>
      <sheetName val="_x005f_x0000____x00"/>
      <sheetName val="_____x005f_x0004___"/>
      <sheetName val="dap______x005F_x005f_x000"/>
      <sheetName val="Gia VL"/>
      <sheetName val="j"/>
      <sheetName val="NC"/>
      <sheetName val="vua(c)"/>
      <sheetName val="gia_.han_cong2"/>
      <sheetName val="____________O________________"/>
      <sheetName val="dap___ƌ_________ƌ_________ƌ___2"/>
      <sheetName val="DG_TH_ǲ_______________________2"/>
      <sheetName val="DG_TH_ǲ_______________________3"/>
      <sheetName val="dap_x005F_x0000__x005F_x0000__ƌ_x005F_x0000__x0_2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ONG KE DZ 0.4 KV"/>
      <sheetName val="PEDESB"/>
      <sheetName val="Chiết tính XML"/>
      <sheetName val="Gia"/>
      <sheetName val="TTDZ22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gp"/>
      <sheetName val="YL4Test5"/>
      <sheetName val="402"/>
      <sheetName val="gVL"/>
      <sheetName val="ESTI."/>
      <sheetName val="DI-ESTI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ILICATE"/>
      <sheetName val="THCT"/>
      <sheetName val="THDZ0,4"/>
      <sheetName val="TH DZ35"/>
      <sheetName val="MTL$-INTER"/>
      <sheetName val="Tong hop phan bo nhien lieu"/>
      <sheetName val="XD Ninh Quang"/>
      <sheetName val="K10"/>
      <sheetName val="PB chi tiet"/>
      <sheetName val="tong hop phan bo nhien lieu "/>
      <sheetName val="Bu_vat_lieu"/>
      <sheetName val="cat vaɮѧ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 KS"/>
      <sheetName val="DTCT-TB"/>
      <sheetName val="[TKKT_15Alan1-dg.xlsYPTDG"/>
      <sheetName val="\HKP22-46"/>
      <sheetName val="THTram"/>
      <sheetName val="[TKKT_15Alan1-dg.xls࡝DTCTNÀNG"/>
      <sheetName val="cat va??"/>
      <sheetName val="¢çeet9"/>
      <sheetName val="_TKKT_15Alan1-dg.xlsYPTDG"/>
      <sheetName val="cat va__"/>
      <sheetName val="ႀ￸B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&#10;BTA"/>
      <sheetName val="[TKKT_15Ala"/>
      <sheetName val="GiaVL"/>
      <sheetName val="CHITIET"/>
      <sheetName val="Du_lieu"/>
      <sheetName val="TH_DZ35"/>
      <sheetName val="Gia"/>
      <sheetName val="_TKKT_15Alan1-dg.xls࡝DTCTNÀNG"/>
      <sheetName val="_HKP22-46"/>
      <sheetName val="[TKKT_15Alan1-dg.xls?DTCTNÀNG"/>
      <sheetName val="TH khoan ha?"/>
      <sheetName val="Don gia kꦤoan son "/>
      <sheetName val="FD"/>
      <sheetName val="GI"/>
      <sheetName val="EE (3)"/>
      <sheetName val="PAVEMENT"/>
      <sheetName val="TRAFFIC"/>
      <sheetName val="__B"/>
      <sheetName val="_BTA"/>
      <sheetName val="_TKKT_15Ala"/>
      <sheetName val="TK"/>
      <sheetName val="Giaitrinh"/>
      <sheetName val="M02"/>
      <sheetName val="M03"/>
      <sheetName val="M5"/>
      <sheetName val="hd01"/>
      <sheetName val="CT35"/>
      <sheetName val="chiet tifh khoan son "/>
      <sheetName val="dbgt(tuyan)"/>
      <sheetName val="chiet tinh Khoan gib cong"/>
      <sheetName val="TNBH?ͧ_x001f_[TKKT_15Alan1-dg.xls]tls"/>
      <sheetName val="_TKKT_15Alan1-dg.xls_DTCTNÀNG"/>
      <sheetName val="¸TCT30+8"/>
      <sheetName val="CTTra"/>
      <sheetName val="_TKKT_15Alan1-dg.xls?DTCTNÀNG"/>
      <sheetName val="ctdg"/>
      <sheetName val="Lç khoan LK1"/>
      <sheetName val="BANGTRA"/>
      <sheetName val="TH-XL"/>
      <sheetName val="Tongh/p"/>
      <sheetName val="Tongh_p"/>
      <sheetName val="TH VL, NC, DDHT Thanhphuoc"/>
      <sheetName val="DATA"/>
      <sheetName val="dtct cong"/>
      <sheetName val="[TKKT_15Alan1-䡤g.xlsYPTDG"/>
      <sheetName val="DTKPSADUONO"/>
      <sheetName val="chiet tinh Khoan gia cono"/>
      <sheetName val="VL,NC"/>
      <sheetName val="chi ðhi khac"/>
      <sheetName val="VAB"/>
      <sheetName val="#REF"/>
      <sheetName val="??????????????????±????????????"/>
      <sheetName val="\ra_bang"/>
      <sheetName val="TH khoan`han"/>
      <sheetName val="_TKKT_15Alan1-䡤g.xlsYPTDG"/>
      <sheetName val="400000p0"/>
      <sheetName val="chi tiet Khoan GB+HTP"/>
      <sheetName val="TNBH_ͧ_x001f__TKKT_15Alan1-dg.xls_tls"/>
      <sheetName val="TH khoan ha_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TKKT_15Alan1-dg"/>
      <sheetName val="C䁑D"/>
      <sheetName val="VL"/>
      <sheetName val="RA"/>
      <sheetName val="VA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373 ²?"/>
      <sheetName val="KKKKKKKK"/>
      <sheetName val="DTCTFÀNG"/>
      <sheetName val="ESUI."/>
      <sheetName val="Tai khgan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chiet_tinh_Khoan_gia_cong2"/>
      <sheetName val="Don_gia_khoan_gia_cong2"/>
      <sheetName val="TH_khoan_gia_cong2"/>
      <sheetName val="chi_tiet_Khoan_Han2"/>
      <sheetName val="chiet_tinh_Khoan_Han2"/>
      <sheetName val="TH_khoan_han2"/>
      <sheetName val="chi_tiet_K_lap_TB2"/>
      <sheetName val="chiet_tinh_K_lap_TB2"/>
      <sheetName val="Dongia_K_lap_TB2"/>
      <sheetName val="TH_K_lap_TB2"/>
      <sheetName val="Tai_khoan2"/>
      <sheetName val="TIEN_L2"/>
      <sheetName val="bang_2"/>
      <sheetName val="373_e62"/>
      <sheetName val="372_e62"/>
      <sheetName val="373_e42"/>
      <sheetName val="ESTI_2"/>
      <sheetName val="Don gia k?oan son "/>
      <sheetName val="tra,vat-lieu"/>
      <sheetName val="px#&#10;tl"/>
      <sheetName val="²??hoan GC+HTP"/>
      <sheetName val="chiet tGh khoan son "/>
      <sheetName val="chiet tinh Khoan gia cofg"/>
      <sheetName val="Sheeô4"/>
      <sheetName val="TNBH??_x001f_[TKKT_15Alan1-dg.xls]tls"/>
      <sheetName val="cad vang"/>
      <sheetName val="_ra_bang"/>
      <sheetName val="[TKKT_15Alan1-dg_xls?DTCTNÀNG"/>
      <sheetName val="_TKKT_15Alan1-dg_xls?DTCTNÀNG"/>
      <sheetName val="tc_Bia_TC_(3-"/>
      <sheetName val="TH_khoan_GC+@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10 Hoang"/>
      <sheetName val="BCT11"/>
      <sheetName val="BCT12"/>
      <sheetName val="BCT1-03"/>
      <sheetName val="DVH"/>
      <sheetName val="THKVT NC M124"/>
      <sheetName val="Tach NLieu"/>
      <sheetName val="Tach124"/>
      <sheetName val="Luong+may"/>
      <sheetName val="Giavl"/>
      <sheetName val="cpv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XL4Poppy"/>
      <sheetName val="Tacj NLieu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uong"/>
      <sheetName val="Kenh3"/>
      <sheetName val="Cau"/>
      <sheetName val="NhaQL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gvl"/>
      <sheetName val="DG"/>
      <sheetName val="de xuat ket cau"/>
      <sheetName val="Cot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pp. Bridge II (T)"/>
      <sheetName val="App. Bridge II (G)"/>
      <sheetName val="Detailed Analysis"/>
      <sheetName val="Detailed Analysis Bill I"/>
      <sheetName val="R&amp;P"/>
      <sheetName val="R_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KH12"/>
      <sheetName val="CN12"/>
      <sheetName val="HD12"/>
      <sheetName val="KH1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MD"/>
      <sheetName val="ND"/>
      <sheetName val="CONG"/>
      <sheetName val="DGCT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Quyet toan"/>
      <sheetName val="Thu hoi"/>
      <sheetName val="Lai vay"/>
      <sheetName val="Tien vay"/>
      <sheetName val="Cong no"/>
      <sheetName val="Cop pha"/>
      <sheetName val="Bang ke"/>
      <sheetName val="2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ent to"/>
      <sheetName val="BCC (2)"/>
      <sheetName val="Bao cao"/>
      <sheetName val="Bao cao 2"/>
      <sheetName val="BC3"/>
      <sheetName val="THKL"/>
      <sheetName val="Khoi luong"/>
      <sheetName val="Khoi luong mat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XL4Test5"/>
      <sheetName val="Phu luc"/>
      <sheetName val="Gia trÞ"/>
      <sheetName val="Thuyet minh"/>
      <sheetName val="CQ-HQ"/>
      <sheetName val="THCT"/>
      <sheetName val="cap cho cac DT"/>
      <sheetName val="Ung - hoan"/>
      <sheetName val="CP may"/>
      <sheetName val="SS"/>
      <sheetName val="NVL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T1(T1)04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hep "/>
      <sheetName val="Chi tiet Khoi luong"/>
      <sheetName val="TH khoi luong"/>
      <sheetName val="Chiet tinh vat lieu "/>
      <sheetName val="TH KL VL"/>
      <sheetName val="DT"/>
      <sheetName val="THND"/>
      <sheetName val="THMD"/>
      <sheetName val="Phtro1"/>
      <sheetName val="DTKS1"/>
      <sheetName val="CT1m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Q1-02"/>
      <sheetName val="Q2-02"/>
      <sheetName val="Q3-0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KL VL"/>
      <sheetName val="KHCTiet"/>
      <sheetName val="QT 9-6"/>
      <sheetName val="Thuong luu HB"/>
      <sheetName val="QT03"/>
      <sheetName val="QT"/>
      <sheetName val="PTmay"/>
      <sheetName val="KK"/>
      <sheetName val="9"/>
      <sheetName val="10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5 nam (tach)"/>
      <sheetName val="5 nam (tach) (2)"/>
      <sheetName val="KH 2003"/>
      <sheetName val="10000000"/>
      <sheetName val="20000000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[99Q3299(REV.1).xls"/>
      <sheetName val="gia nhan cong????????????傰?_x0004_??"/>
      <sheetName val="RUILDING ELE."/>
      <sheetName val="Duong cong vu hci (9;) (2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!4"/>
      <sheetName val="TERMIN@L KIT"/>
      <sheetName val="[99Q3299(REV.1).xlsUSheet10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B䁏X"/>
      <sheetName val="km345+410-km345+500 (6)"/>
      <sheetName val="bpnhtrung"/>
      <sheetName val="MTO REV..............nRE)"/>
      <sheetName val="chiet tinhçan cuon"/>
      <sheetName val="thong bao"/>
      <sheetName val="duyet gia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421"/>
      <sheetName val="CD"/>
      <sheetName val="so do"/>
      <sheetName val="NEW-PANEL"/>
      <sheetName val="04000002"/>
      <sheetName val="MTO REV.0(ARMO_x0012_ ON SHORE)"/>
      <sheetName val="GDMN.1"/>
      <sheetName val="GDMN.2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ankhai (2)"/>
      <sheetName val="nen"/>
      <sheetName val="matduong"/>
      <sheetName val="bienbao"/>
      <sheetName val="thcongban75"/>
      <sheetName val="ctietcongban75"/>
      <sheetName val="thcongtron100"/>
      <sheetName val="ctietcongtron100"/>
      <sheetName val="THKL chung"/>
      <sheetName val="THKL"/>
      <sheetName val="tonghopSC"/>
      <sheetName val="ctietsccong"/>
      <sheetName val="Giavl"/>
      <sheetName val="Luong+may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ien lumng MB-2"/>
      <sheetName val="Tien lumng MB-5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ILICATE"/>
      <sheetName val="ctdz35"/>
      <sheetName val="chitimc"/>
      <sheetName val="dtxl"/>
      <sheetName val="KH-Q1,Q2,01"/>
      <sheetName val="DGKV1"/>
      <sheetName val="GVTKV1"/>
      <sheetName val="DG_QUANG NINH"/>
      <sheetName val="Hướng dẫn"/>
      <sheetName val="Ví dụ hàm Vlookup"/>
      <sheetName val="Gvl_QN"/>
      <sheetName val="Gvlks_QN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Hu?ng d?n"/>
      <sheetName val="Ví d? hàm Vlookup"/>
      <sheetName val="Thep dia"/>
      <sheetName val="THDT DZ 010 kV"/>
      <sheetName val="XL4Poppy"/>
      <sheetName val="LKVL_CK_HT_GD1"/>
      <sheetName val="CHITIET VL_NC"/>
      <sheetName val="VCV_BE_TONG"/>
      <sheetName val="Income Statement"/>
      <sheetName val="Shareholders' Equity"/>
      <sheetName val="PTDG (2)"/>
      <sheetName val="NHATKY"/>
      <sheetName val="cot_xa"/>
      <sheetName val="Mong"/>
      <sheetName val="CT -THVLNC"/>
      <sheetName val="TTDZ22"/>
      <sheetName val="VL-NCf 35 KV"/>
      <sheetName val="gtrin?"/>
      <sheetName val="Hý?ng d?n"/>
      <sheetName val="Hoá Ðõn NV"/>
      <sheetName val="Hoá Ðon NV"/>
      <sheetName val="Hu_ng d_n"/>
      <sheetName val="Ví d_ hàm Vlookup"/>
      <sheetName val="MTL$-INTER"/>
      <sheetName val="Chiettinh dz0,4"/>
      <sheetName val="tonghop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M@-2"/>
      <sheetName val="gvl????????????쉘ž?_x0004_??????॔ǥ????"/>
      <sheetName val="DG_LANG SON"/>
      <sheetName val="Gvl_LS"/>
      <sheetName val="Gvlks_LS"/>
      <sheetName val="ctdg"/>
      <sheetName val="DE tu van"/>
      <sheetName val="TTVanChuyen"/>
      <sheetName val="gtrin_"/>
      <sheetName val="gvl____________쉘ž__x0004_______॔ǥ____"/>
      <sheetName val="g-vl"/>
      <sheetName val="Tie~ luong M4T-1"/>
      <sheetName val="Revenue"/>
      <sheetName val="THCT"/>
      <sheetName val="THDZ0,4"/>
      <sheetName val="TH DZ35"/>
      <sheetName val="THTram"/>
      <sheetName val="BK-C T"/>
      <sheetName val="kinh phí XD"/>
      <sheetName val="T_x000f_NG HOP VL-NC TT"/>
      <sheetName val="Phu kien 1࠱0 kV"/>
      <sheetName val="????????????J[DZ110K~1.XLS]THPD"/>
      <sheetName val="gvl____________?__x0004_______?g____"/>
      <sheetName val="gvl?쉘ž?_x0004_?॔ǥ?쌄ž?O?J[DZ110K~1.XLS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KB"/>
      <sheetName val="DZ 0.4"/>
      <sheetName val="DM_tu_van_DZ_110_kV"/>
      <sheetName val="DM_tu_van_DZ_35_kV"/>
      <sheetName val="DM_tu_van"/>
      <sheetName val="Don_gia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Tien_lumng_MB-2"/>
      <sheetName val="Tien_lumng_MB-5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G_QUANG_NINH"/>
      <sheetName val="Hướng_dẫn"/>
      <sheetName val="Ví_dụ_hàm_Vlookup"/>
      <sheetName val="DM_tt_van_DZ_35_kV"/>
      <sheetName val="MTO_REV_0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_____ien_110_kV"/>
      <sheetName val="NC_Day_su______ien"/>
      <sheetName val="_____ien_35_kV"/>
      <sheetName val="Hu?ng_d?n"/>
      <sheetName val="Ví_d?_hàm_Vlookup"/>
      <sheetName val="Thep_dia"/>
      <sheetName val="THDT_DZ_010_kV"/>
      <sheetName val="CHITIET_VL_NC"/>
      <sheetName val="Income_Statement"/>
      <sheetName val="Shareholders'_Equity"/>
      <sheetName val="PTDG_(2)"/>
      <sheetName val="CT_-THVLNC"/>
      <sheetName val="VL-NCf_35_KV"/>
      <sheetName val="Hý?ng_d?n"/>
      <sheetName val="Hoá_Ðõn_NV"/>
      <sheetName val="Hoá_Ðon_NV"/>
      <sheetName val="Hu_ng_d_n"/>
      <sheetName val="Ví_d__hàm_Vlookup"/>
      <sheetName val="Chiettinh_dz0,4"/>
      <sheetName val="Tien_luonc_LB-2"/>
      <sheetName val="Tien_luong_MB%4"/>
      <sheetName val="Tien_luong_LBK"/>
      <sheetName val="Tien_duong_MP-12"/>
      <sheetName val="gvl쉘ž॔ǥ쌄žOJ[DZ110K~1_XLS]THPD"/>
      <sheetName val="DG_LANG_SON"/>
      <sheetName val="DE_tu_van"/>
      <sheetName val="gvl쉘ž॔ǥ"/>
      <sheetName val="gvl????????????쉘ž???????॔ǥ????"/>
      <sheetName val="gvl____________쉘ž_______॔ǥ____"/>
      <sheetName val="Tie~_luong_M4T-1"/>
      <sheetName val="TH_DZ35"/>
      <sheetName val="BK-C_T"/>
      <sheetName val="kinh_phí_XD"/>
      <sheetName val="TNG_HOP_VL-NC_TT"/>
      <sheetName val="gvl쉘ž॔ǥ쌄žOJ[DZ110K~1_XLS"/>
      <sheetName val="J[DZ110K~1_XLS]THPD"/>
      <sheetName val="????????????J[DZ110K~1_XLS]THPD"/>
      <sheetName val="gvl____________?_______?g____"/>
      <sheetName val="DZ_0_4"/>
      <sheetName val="Phu_kien_1࠱0_k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Hý_ng d_n"/>
      <sheetName val="DZ 35"/>
      <sheetName val="Ct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BK04"/>
      <sheetName val=""/>
      <sheetName val="____________J_DZ110K~1.XLS_THPD"/>
      <sheetName val="NC Dai su Phu kien"/>
      <sheetName val="ru4Test5"/>
      <sheetName val="gvl??????????????_x0004_???????g????"/>
      <sheetName val="gvl_______________x0004________g____"/>
      <sheetName val="tᮧ hỵp"/>
      <sheetName val="gvl???_x0004_??g???O?J[DZ110K~1.XLS"/>
      <sheetName val="Phu kien 1?0 kV"/>
      <sheetName val="t? h?p"/>
      <sheetName val="MP&#10;12"/>
      <sheetName val="lam-moi??????????&#9;?═Х?_x0004_??????Х"/>
      <sheetName val="gvl____________쉘ž__x005F_x0004_______"/>
      <sheetName val="gvl_______________x005F_x0004_______"/>
      <sheetName val="LJVL-CK-HT-GD1"/>
      <sheetName val="DGVT"/>
      <sheetName val="gvl???????????????_x0004_????????????"/>
      <sheetName val="VL,NC,MTC"/>
      <sheetName val="Dinh nghia"/>
      <sheetName val="_iathanh1"/>
      <sheetName val="Gia_GC_Satthep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Balance Sheet"/>
      <sheetName val="lam-moi?????????? ?═Х?_x0004_??????Х"/>
      <sheetName val="13_BANG CT"/>
      <sheetName val="14_MMUS GIUA NHIP"/>
      <sheetName val="6_Tinh tai"/>
      <sheetName val="17_US CHU tho a_b"/>
      <sheetName val="15_MMUS GOI"/>
      <sheetName val="5_BANG I"/>
      <sheetName val="Tong hop"/>
      <sheetName val="KKKKKKKK"/>
      <sheetName val="XN54"/>
      <sheetName val="gvl_쉘ž__x0004__॔ǥ_쌄ž_O_J_DZ110K~1.XLS"/>
      <sheetName val="Phu kien 1_0 kV"/>
      <sheetName val="gvl____x0004___g___O_J_DZ110K~1.XLS"/>
      <sheetName val="t_ h_p"/>
      <sheetName val="MP_12"/>
      <sheetName val="DI-ESTI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VL-NCfƒ 35 KV"/>
      <sheetName val="T_xffff_T.5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buoc thue)"/>
      <sheetName val="PL"/>
      <sheetName val="gvl_x005F_x0000_쉘ž_x005F_x0000__x005F_x0004__x000"/>
      <sheetName val="TONG_x005F_x000b_E3p "/>
      <sheetName val="CHITIE_x005F_x0004_ VL-NC-_x005F_x0004_T -1"/>
      <sheetName val="CHITIET _x005F_x0016_L-NC"/>
      <sheetName val="_x005F_x0006_C"/>
      <sheetName val="KP_x005F_x0016_C-BD "/>
      <sheetName val="[DZ110K~1.XLS}MB-6"/>
      <sheetName val="4.16-30"/>
      <sheetName val="Sheet10"/>
      <sheetName val="2.Them Gio"/>
      <sheetName val="6.1-15"/>
      <sheetName val="TT_10KV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PEDESB"/>
      <sheetName val="CT-35"/>
      <sheetName val="NEW-PANEL"/>
      <sheetName val="H4"/>
      <sheetName val="Cheet2"/>
      <sheetName val="Bang chiet tinh TBA"/>
      <sheetName val="DGCT"/>
      <sheetName val="DGCT DC"/>
      <sheetName val="TT DC"/>
      <sheetName val="TT1"/>
      <sheetName val="TT2"/>
      <sheetName val="THKL"/>
      <sheetName val="DGDT"/>
      <sheetName val="beam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VCVL"/>
      <sheetName val="Gia VL-NC-M"/>
      <sheetName val="PLHD"/>
      <sheetName val="XXXXXX"/>
      <sheetName val="XXXXXXXX"/>
      <sheetName val="XXXXXXX0"/>
      <sheetName val="XXXXXXX1"/>
      <sheetName val="00000000"/>
      <sheetName val="Gia"/>
      <sheetName val="PTCT"/>
      <sheetName val="KLHT"/>
      <sheetName val="CT-0.4KV"/>
      <sheetName val="Chiet tinh dz35"/>
      <sheetName val="Don gia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THXL"/>
      <sheetName val="XL"/>
      <sheetName val="PTCT"/>
      <sheetName val="FT"/>
      <sheetName val="VL"/>
      <sheetName val="Cuoc"/>
      <sheetName val="KL"/>
      <sheetName val="dghn"/>
      <sheetName val="DONGIA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  <sheetName val="DT9022"/>
      <sheetName val="Quantity"/>
      <sheetName val="Chenh lech vat tu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  <sheetName val="Tai trong"/>
      <sheetName val="Gioi thieu"/>
      <sheetName val="Xa mu"/>
      <sheetName val="Tohoptaitrong"/>
      <sheetName val="Quantity"/>
      <sheetName val="03 Det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DI-ESTI"/>
      <sheetName val="DG vat tu"/>
      <sheetName val="Ctinh 10kV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DG du thau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  <sheetName val="qui che"/>
      <sheetName val="Thu lao"/>
      <sheetName val="An trua T1"/>
      <sheetName val="Luong thang 1(1)"/>
      <sheetName val="PA chia luong T1(2)"/>
      <sheetName val="Tong hop luong T1"/>
      <sheetName val="00000000"/>
      <sheetName val="10000000"/>
      <sheetName val="DonGiaLD"/>
      <sheetName val="dghn"/>
      <sheetName val="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XL4Poppy"/>
      <sheetName val="PROFILE"/>
      <sheetName val="TH-Dien"/>
      <sheetName val="PÿRSO(AL? "/>
      <sheetName val="CT Thang Mo"/>
      <sheetName val="GVL"/>
      <sheetName val="NHAP THEP TU KHO T3-15"/>
      <sheetName val="tong hop thep t3- 2015 "/>
      <sheetName val="cau thep T3-2015"/>
      <sheetName val="cat mau thep T3"/>
      <sheetName val="chia thep"/>
      <sheetName val="XL4Test5"/>
      <sheetName val="TH"/>
      <sheetName val="PÿRSO(AL"/>
      <sheetName val="CHITIET VL-NC-TT -1p"/>
      <sheetName val="CHITIET VL-NC-TT-3p"/>
      <sheetName val="KPVC-BD "/>
      <sheetName val="Convert Font"/>
      <sheetName val="So_Chu"/>
      <sheetName val="Module2"/>
      <sheetName val="RECORD"/>
      <sheetName val="KHU1"/>
      <sheetName val="CM"/>
      <sheetName val="Thietke"/>
      <sheetName val="Prog1"/>
      <sheetName val="Name_Person"/>
      <sheetName val="Cap bac LD"/>
      <sheetName val="ckyv"/>
      <sheetName val="d-x"/>
      <sheetName val="Price"/>
      <sheetName val="Sheet4"/>
      <sheetName val="Sheet5"/>
      <sheetName val="To_Bia1"/>
      <sheetName val="To_Bia2 "/>
      <sheetName val="THKP"/>
      <sheetName val="Congbe"/>
      <sheetName val="CÃp bÄc lao Åång"/>
      <sheetName val="dongiaNC"/>
      <sheetName val="To_Bia 2"/>
      <sheetName val="THCPXL"/>
      <sheetName val="DT"/>
      <sheetName val="CLVT"/>
      <sheetName val="GTVT"/>
      <sheetName val="VC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TH_KP"/>
      <sheetName val="CL"/>
      <sheetName val="Dochai"/>
      <sheetName val="Lamdem"/>
      <sheetName val="C_TINH "/>
      <sheetName val="Thau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Cachtinh"/>
      <sheetName val="GDCP"/>
      <sheetName val="PTTQ"/>
      <sheetName val="HSBS"/>
      <sheetName val="HS"/>
      <sheetName val="BCKS"/>
      <sheetName val="HT"/>
      <sheetName val="LM"/>
      <sheetName val="NQ1"/>
      <sheetName val="TDT1"/>
      <sheetName val="Module3"/>
      <sheetName val="Module6"/>
      <sheetName val="Module7"/>
      <sheetName val="Module8"/>
      <sheetName val="Module4"/>
      <sheetName val="Module5"/>
      <sheetName val="000000"/>
      <sheetName val="0000000"/>
      <sheetName val="1000000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Macro1"/>
      <sheetName val="Macro2"/>
      <sheetName val="cuoc"/>
      <sheetName val="cuoc89"/>
      <sheetName val="heso"/>
      <sheetName val="duong"/>
      <sheetName val="cuoccu"/>
      <sheetName val="GKSTK"/>
      <sheetName val="CBLDONG"/>
      <sheetName val="mdlOld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Bia"/>
      <sheetName val="THXL"/>
      <sheetName val="KSTK"/>
      <sheetName val="VTC"/>
      <sheetName val="BGTV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bi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TKCS"/>
      <sheetName val="TKCS2"/>
      <sheetName val="Bia2 "/>
      <sheetName val="BCKS(1)"/>
      <sheetName val="BCKS(2)"/>
      <sheetName val="DA1"/>
      <sheetName val="DA2"/>
      <sheetName val="THXL (2)"/>
      <sheetName val="Phu cap"/>
      <sheetName val="CLgia cap"/>
      <sheetName val="DB"/>
      <sheetName val="ktra-daodat (2)"/>
      <sheetName val="KLCap"/>
      <sheetName val="KLCbe"/>
      <sheetName val="GTVT-EXCEL"/>
      <sheetName val="Cap 29"/>
      <sheetName val="Cap 30"/>
      <sheetName val="ktra-daodat"/>
      <sheetName val="gddt"/>
      <sheetName val="hvon"/>
      <sheetName val="be"/>
      <sheetName val="tong hop cac tuyen"/>
      <sheetName val="DGCT"/>
      <sheetName val="VC 882"/>
      <sheetName val="van chuyen"/>
      <sheetName val="VL chinh"/>
      <sheetName val="Cachthnh_TD"/>
      <sheetName val="Dangt(icong"/>
      <sheetName val="G??T"/>
      <sheetName val="HelpMe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NHAT KY SO CAI THANG 2"/>
      <sheetName val="TONGKE1P"/>
      <sheetName val="NHATKY"/>
      <sheetName val="D_x000b_&amp;CQ"/>
      <sheetName val="bia1gui di"/>
      <sheetName val="hc"/>
      <sheetName val="tc"/>
      <sheetName val="kt"/>
      <sheetName val="Don1"/>
      <sheetName val="TDo"/>
      <sheetName val="TM"/>
      <sheetName val="ky"/>
      <sheetName val="DT (2)"/>
      <sheetName val="VTB"/>
      <sheetName val="PT"/>
      <sheetName val="VTB (2)"/>
      <sheetName val="Gkhoan"/>
      <sheetName val="XXXXXXXX"/>
      <sheetName val="XXXXXXX0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crane cost"/>
      <sheetName val="Plannning"/>
      <sheetName val="Form Cost for Normal column"/>
      <sheetName val="form Cost for V colmn"/>
      <sheetName val="support for footing"/>
      <sheetName val="supporting for pierhead"/>
      <sheetName val="supporting for box"/>
      <sheetName val="scaffolding for colum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ANHPHAP"/>
      <sheetName val="th_"/>
      <sheetName val="tien_luong"/>
      <sheetName val="Abutment"/>
      <sheetName val="VL,NC,MTC"/>
      <sheetName val="DON GIA TRAM (3)"/>
      <sheetName val="CAN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SILICATE"/>
      <sheetName val="조명시설"/>
      <sheetName val="Sheet1"/>
      <sheetName val="ptnc"/>
      <sheetName val="ptvl"/>
      <sheetName val="ptm"/>
      <sheetName val="Input"/>
      <sheetName val="RAB AR&amp;STR"/>
      <sheetName val="Earthwork"/>
      <sheetName val="DANHPHAP"/>
      <sheetName val="chi tiet TBA"/>
      <sheetName val="chi tiet C"/>
      <sheetName val="DG"/>
      <sheetName val="공통가설"/>
      <sheetName val="물량표S"/>
      <sheetName val="Tro giup"/>
      <sheetName val="VL,NC,MTC"/>
      <sheetName val="#REF"/>
      <sheetName val="DATA"/>
      <sheetName val="Customize Your Purchase Order"/>
      <sheetName val="Don gia"/>
      <sheetName val="Don gia chi tiet"/>
      <sheetName val="DC"/>
      <sheetName val="NL"/>
      <sheetName val="DON GIA TRAM (3)"/>
      <sheetName val="dongia"/>
      <sheetName val="PU_ITALY_"/>
      <sheetName val="Tro_giup"/>
      <sheetName val="RAB_AR&amp;STR"/>
      <sheetName val="chi_tiet_TBA"/>
      <sheetName val="chi_tiet_C"/>
      <sheetName val="TH_DZ35"/>
      <sheetName val="Customize_Your_Purchase_Order"/>
      <sheetName val="DON GIA CAN THO"/>
      <sheetName val="TONGKE-HT"/>
      <sheetName val="7606 DZ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Control"/>
      <sheetName val="THVATTU"/>
      <sheetName val="402"/>
      <sheetName val="TinhGiaMTC"/>
      <sheetName val="TinhGiaNC"/>
      <sheetName val="dnc4"/>
      <sheetName val="Adix A"/>
      <sheetName val="Mall"/>
      <sheetName val="CTG"/>
      <sheetName val="DGTH"/>
      <sheetName val="HĐ ngoài"/>
      <sheetName val="XT_Buoc 3"/>
      <sheetName val="dongia (2)"/>
      <sheetName val="실행철강하도"/>
      <sheetName val="BETON"/>
      <sheetName val="24-ACMV"/>
      <sheetName val="침하계"/>
      <sheetName val="갑지"/>
      <sheetName val="gvl"/>
      <sheetName val="So doi chieu LC"/>
      <sheetName val="phuluc1"/>
      <sheetName val="S-curve "/>
      <sheetName val="project management"/>
      <sheetName val="chitimc"/>
      <sheetName val="giathanh1"/>
      <sheetName val="THVT"/>
      <sheetName val="DONVIBAN"/>
      <sheetName val="NGUON"/>
      <sheetName val="P"/>
      <sheetName val="DON_GIA_CAN_THO"/>
      <sheetName val="MAIN GATE HOUSE"/>
      <sheetName val="Du_lieu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Titles"/>
      <sheetName val="Rates 2009"/>
      <sheetName val="PU_ITALY_1"/>
      <sheetName val="TH_DZ351"/>
      <sheetName val="Tro_giup1"/>
      <sheetName val="DON_GIA_CAN_THO1"/>
      <sheetName val="SL"/>
      <sheetName val="CBKC-110"/>
      <sheetName val="집계표"/>
      <sheetName val="PU_ITALY_2"/>
      <sheetName val="TH_DZ352"/>
      <sheetName val="Tro_giup2"/>
      <sheetName val="DON_GIA_CAN_THO2"/>
      <sheetName val="Don_gia_chi_tiet"/>
      <sheetName val="Commercial value"/>
      <sheetName val="VL"/>
      <sheetName val="NC"/>
      <sheetName val="Dulieu"/>
      <sheetName val="chiet tinh"/>
      <sheetName val="dg67-1"/>
      <sheetName val="Don_gia"/>
      <sheetName val="DON_GIA_TRAM_(3)"/>
      <sheetName val="7606_DZ"/>
      <sheetName val="TONG_HOP_VL-NC_TT"/>
      <sheetName val="CHITIET_VL-NC-TT_-1p"/>
      <sheetName val="KPVC-BD_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Ng.hàng xà+bulong"/>
      <sheetName val="SITE-E"/>
      <sheetName val="Du toan"/>
      <sheetName val="Keothep"/>
      <sheetName val="Re-bar"/>
      <sheetName val="TONG HOP VL-NC"/>
      <sheetName val="lam-moi"/>
      <sheetName val="TH_CNO"/>
      <sheetName val="NK_CHUNG"/>
      <sheetName val="DLDTLN"/>
      <sheetName val="차액보증"/>
      <sheetName val="Bang KL"/>
      <sheetName val="Ts"/>
      <sheetName val="Config"/>
      <sheetName val="DMCP"/>
      <sheetName val="HS_TDT"/>
      <sheetName val="ALLOWANCE"/>
      <sheetName val="MH RATE"/>
      <sheetName val="Sheet3"/>
      <sheetName val="KPTH-T12"/>
      <sheetName val="Thamgia-T10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WT-LIST"/>
      <sheetName val="입찰안"/>
      <sheetName val="PROFILE"/>
      <sheetName val="Đầu vào"/>
      <sheetName val="Chi tiet XD TBA"/>
      <sheetName val="K95"/>
      <sheetName val="May"/>
      <sheetName val="금융비용"/>
      <sheetName val="K98"/>
      <sheetName val="EXTERNAL"/>
      <sheetName val="PTDG"/>
      <sheetName val="LaborPY"/>
      <sheetName val="LaborKH"/>
      <sheetName val="Equip "/>
      <sheetName val="Material"/>
      <sheetName val="A1.CN"/>
      <sheetName val="DG thep ma kem"/>
      <sheetName val="dm366"/>
      <sheetName val="DG-VL"/>
      <sheetName val="PTDGCT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TONG HOP T5 1998"/>
      <sheetName val="damgiua"/>
      <sheetName val="dgct"/>
      <sheetName val="Chenh lech vat tu"/>
      <sheetName val="CT vat lieu"/>
      <sheetName val="vcdngan"/>
      <sheetName val="366"/>
      <sheetName val="Trạm biến áp"/>
      <sheetName val="Đơn Giá "/>
      <sheetName val="Diện tích"/>
      <sheetName val="1_Khái toán"/>
      <sheetName val="ironmongery"/>
      <sheetName val="TBA"/>
      <sheetName val="DM 6061"/>
      <sheetName val="Gia"/>
      <sheetName val="DG DZ"/>
      <sheetName val="DG TBA"/>
      <sheetName val="DGXD"/>
      <sheetName val="DTOAN"/>
      <sheetName val="DM1776"/>
      <sheetName val="DM228"/>
      <sheetName val="DM4970"/>
      <sheetName val="Camay_DP"/>
      <sheetName val="7606-TBA"/>
      <sheetName val="7606-ĐZ"/>
      <sheetName val="DM 67"/>
      <sheetName val="負荷集計（断熱不燃）"/>
      <sheetName val="Giá"/>
      <sheetName val="DM6061"/>
      <sheetName val="Luong2"/>
      <sheetName val="CT-35"/>
      <sheetName val="CT-0.4KV"/>
      <sheetName val="rate material"/>
      <sheetName val="KL Chi tiết Xây tô"/>
      <sheetName val="DM"/>
      <sheetName val="Duc_bk"/>
      <sheetName val="CE(E)"/>
      <sheetName val="CE(M)"/>
      <sheetName val="Project Data"/>
      <sheetName val="Phan khai KLuong"/>
      <sheetName val="Duphong"/>
      <sheetName val="Bill 1_Quy dinh chung"/>
      <sheetName val="1.R18 BF"/>
      <sheetName val="A"/>
      <sheetName val="G"/>
      <sheetName val="F-B"/>
      <sheetName val="H-J"/>
      <sheetName val="6.External works-R18"/>
      <sheetName val="chiettinh"/>
      <sheetName val="Equipment"/>
      <sheetName val="DT_THAU"/>
      <sheetName val="말뚝지지력산정"/>
      <sheetName val="04 - XUONG DET B"/>
      <sheetName val="CTGX"/>
      <sheetName val="CTG-1"/>
      <sheetName val="INFO"/>
      <sheetName val="Summary"/>
      <sheetName val="Chi tiet KL"/>
      <sheetName val="Tổng hợp KL"/>
      <sheetName val="갑지1"/>
      <sheetName val="BM"/>
      <sheetName val="07Base Cost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rrem"/>
      <sheetName val="Xay lapduongR3"/>
      <sheetName val="CANDOI"/>
      <sheetName val="MATK"/>
      <sheetName val="NHATKY"/>
      <sheetName val="Standardwerte"/>
      <sheetName val="base"/>
      <sheetName val="DGG"/>
      <sheetName val="INDEX"/>
      <sheetName val="Area Cal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PAGE 1"/>
      <sheetName val="BKBANRA"/>
      <sheetName val="BKMUAVAO"/>
      <sheetName val="Cp&gt;10-Ln&lt;10"/>
      <sheetName val="Ln&lt;20"/>
      <sheetName val="EIRR&gt;1&lt;1"/>
      <sheetName val="EIRR&gt; 2"/>
      <sheetName val="EIRR&lt;2"/>
      <sheetName val="Sheet2"/>
      <sheetName val="GAEYO"/>
      <sheetName val="Đầu tư"/>
      <sheetName val="DL"/>
      <sheetName val="____"/>
      <sheetName val="Data Input"/>
      <sheetName val="실행"/>
      <sheetName val="6787CWFASE2CASE2_00.xls"/>
      <sheetName val="T&amp;D"/>
      <sheetName val="list"/>
      <sheetName val="BIDDING-SUM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Vat tu XD"/>
      <sheetName val="database"/>
      <sheetName val="inpukeoI"/>
      <sheetName val="Tower - Concrete Works"/>
      <sheetName val="Bill-04 ket cau thap- UNI"/>
      <sheetName val="DTICH"/>
      <sheetName val="Loại Vật tư"/>
      <sheetName val="tonghop"/>
      <sheetName val="DATA2"/>
      <sheetName val="PEDESB"/>
      <sheetName val="TH Vat tu"/>
      <sheetName val="Cửa"/>
      <sheetName val="dg tphcm"/>
      <sheetName val="DUCVIETPQ"/>
      <sheetName val="INFOR-ST"/>
      <sheetName val="T.KÊ K.CẤU"/>
      <sheetName val="Bill 01 - CTN"/>
      <sheetName val="Bill 2.2 Villa 2 beds"/>
      <sheetName val="D&amp;W"/>
      <sheetName val="4.PTDG"/>
      <sheetName val="A1, May"/>
      <sheetName val="Máy"/>
      <sheetName val="Vat lieu"/>
      <sheetName val="Bang trong luong rieng thep"/>
      <sheetName val="LEGEND"/>
      <sheetName val="6PILE  (돌출)"/>
      <sheetName val="6MONTHS"/>
      <sheetName val="___S"/>
      <sheetName val="___"/>
      <sheetName val="__"/>
      <sheetName val="HÐ ngoài"/>
      <sheetName val="______"/>
      <sheetName val="HÐ_ngoài"/>
      <sheetName val="DTXL"/>
      <sheetName val="gia cong tac"/>
      <sheetName val="Measure 1306"/>
      <sheetName val="0"/>
      <sheetName val="NVL"/>
      <sheetName val="PU_ITALY_3"/>
      <sheetName val="Tro_giup3"/>
      <sheetName val="TH_DZ353"/>
      <sheetName val="CHITIET_VL-NC-TT_-1p1"/>
      <sheetName val="TONG_HOP_VL-NC_TT1"/>
      <sheetName val="KPVC-BD_1"/>
      <sheetName val="Don_gia1"/>
      <sheetName val="DON_GIA_TRAM_(3)1"/>
      <sheetName val="DON_GIA_CAN_THO3"/>
      <sheetName val="Don_gia_chi_tiet1"/>
      <sheetName val="7606_DZ1"/>
      <sheetName val="project_management"/>
      <sheetName val="MAIN_GATE_HOUSE"/>
      <sheetName val="REINF_"/>
      <sheetName val="Rates_2009"/>
      <sheetName val="Du_toan"/>
      <sheetName val="Commercial_value"/>
      <sheetName val="Ky_Lam_Bridge"/>
      <sheetName val="Provisional_Sums_Item"/>
      <sheetName val="Gas_Pressure_Welding"/>
      <sheetName val="????"/>
      <sheetName val="???S"/>
      <sheetName val="???"/>
      <sheetName val="??"/>
      <sheetName val="??????"/>
      <sheetName val="General_Item&amp;General_Requiremen"/>
      <sheetName val="General_Items"/>
      <sheetName val="Regenral_Requirements"/>
      <sheetName val="chiet_tinh"/>
      <sheetName val="Ng_hàng_xà+bulong"/>
      <sheetName val="TONG_HOP_VL-NC"/>
      <sheetName val="Bang_KL"/>
      <sheetName val="MH_RATE"/>
      <sheetName val="Lcau_-_Lxuc"/>
      <sheetName val="Note"/>
      <sheetName val="DLdauvao"/>
      <sheetName val="CẤP THOÁT NƯỚC"/>
      <sheetName val="PRI-LS"/>
      <sheetName val="NKC6"/>
      <sheetName val="Cước VC + ĐM CP Tư vấn"/>
      <sheetName val="Hệ số"/>
      <sheetName val="DG-TNHC-85"/>
      <sheetName val="Dia"/>
      <sheetName val="SP10"/>
      <sheetName val="THDT goi thau TB"/>
      <sheetName val="Tien do TV"/>
      <sheetName val="QD957"/>
      <sheetName val="Harga ME "/>
      <sheetName val="토공"/>
      <sheetName val="Alat"/>
      <sheetName val="Analisa Gabungan"/>
      <sheetName val="Sub"/>
      <sheetName val="I-KAMAR"/>
      <sheetName val="DETAIL "/>
      <sheetName val="SEX"/>
      <sheetName val="Door and window"/>
      <sheetName val="Sheet4"/>
      <sheetName val="Supplier"/>
      <sheetName val=" Bill.5-Earthing.2 - Add Works"/>
      <sheetName val="Setting"/>
      <sheetName val="Settings"/>
      <sheetName val="ESTI."/>
      <sheetName val="DTXD"/>
      <sheetName val="GV1-D13 (Casement door)"/>
      <sheetName val="MTL$-INTER"/>
      <sheetName val="JP_List"/>
      <sheetName val="SUBS"/>
      <sheetName val="Feeds"/>
      <sheetName val="final list 2005"/>
      <sheetName val="final_list_2005"/>
      <sheetName val="WORKINGS"/>
      <sheetName val="LV data"/>
      <sheetName val="GTTBA"/>
      <sheetName val="Gia vat tu"/>
      <sheetName val="bt19"/>
      <sheetName val="Btr25"/>
      <sheetName val="CPDDII"/>
      <sheetName val="TH MTC"/>
      <sheetName val="TH N.Cong"/>
      <sheetName val="dg7606"/>
      <sheetName val="TK-COL"/>
      <sheetName val="02_Dulieu_Cua"/>
      <sheetName val="KL san lap"/>
      <sheetName val="bridge # 1"/>
      <sheetName val="PS-Labour_M"/>
      <sheetName val="DGsuyrong"/>
      <sheetName val="PhanTichVua"/>
      <sheetName val="PhanTichVT"/>
      <sheetName val="KhoiluongDT"/>
      <sheetName val="DK"/>
      <sheetName val="Isolasi Luar Dalam"/>
      <sheetName val="Isolasi Luar"/>
      <sheetName val="subcon sched"/>
      <sheetName val="HMCV"/>
      <sheetName val="CauKien"/>
      <sheetName val="XD"/>
      <sheetName val="Cuongricc"/>
      <sheetName val="Chi tiet"/>
      <sheetName val="CT_vat_lieu"/>
      <sheetName val="DM_6061"/>
      <sheetName val="DG_thep_ma_kem"/>
      <sheetName val="DG_DZ"/>
      <sheetName val="DG_TBA"/>
      <sheetName val="Data_Input"/>
      <sheetName val="DG1426"/>
      <sheetName val="KH-Q1,Q2,01"/>
      <sheetName val="Chenh lech ca may"/>
      <sheetName val="TLg CN&amp;Laixe"/>
      <sheetName val="TLg CN&amp;Laixe (2)"/>
      <sheetName val="TLg Laitau"/>
      <sheetName val="TLg Laitau (2)"/>
      <sheetName val="Equipment list (PAC)"/>
      <sheetName val="計算条件"/>
      <sheetName val="TINH KHOI LUONG"/>
      <sheetName val="DATA BASE"/>
      <sheetName val="Mat_Source"/>
      <sheetName val="入力作成表"/>
      <sheetName val="CPA"/>
      <sheetName val="DG7606DZ"/>
      <sheetName val="Bang 3_Chi tiet phan Dz"/>
      <sheetName val="KHOI LUONG"/>
      <sheetName val="BẢNG KHỐI LƯỢNG TỔNG HỢP"/>
      <sheetName val="VND"/>
      <sheetName val="Buy vs. Lease Car"/>
      <sheetName val="Hardware"/>
      <sheetName val="HWW"/>
      <sheetName val="TH_CPTB"/>
      <sheetName val="CP Khac cuoc VC"/>
      <sheetName val="新规"/>
      <sheetName val="Code"/>
      <sheetName val="Budget Code"/>
      <sheetName val="Master"/>
      <sheetName val="CTKL KTX HT"/>
      <sheetName val="2.Chiet tinh"/>
      <sheetName val="daf-3(OK)"/>
      <sheetName val="daf-7(OK)"/>
      <sheetName val="SourceData"/>
      <sheetName val="HVAC.BLOCK B4"/>
      <sheetName val="PRE (E)"/>
      <sheetName val="NHÀ NHẬP LIỆU"/>
      <sheetName val="MÓNG SILO"/>
      <sheetName val="CT1"/>
      <sheetName val="Z"/>
      <sheetName val="Tong du toan"/>
      <sheetName val="Bill 2 - ketcau"/>
      <sheetName val="A1"/>
      <sheetName val="13-Cốt thép (10mm&lt;D≤18mm) FO16"/>
      <sheetName val="DonGiaLD"/>
      <sheetName val="du lieu du toan"/>
      <sheetName val="IBASE"/>
      <sheetName val="DANHMUC"/>
      <sheetName val="RAB_AR&amp;STR2"/>
      <sheetName val="chi_tiet_TBA2"/>
      <sheetName val="chi_tiet_C2"/>
      <sheetName val="Customize_Your_Purchase_Order2"/>
      <sheetName val="CHITIET_VL-NC-TT-3p1"/>
      <sheetName val="HĐ_ngoài1"/>
      <sheetName val="XT_Buoc_31"/>
      <sheetName val="dongia_(2)1"/>
      <sheetName val="Adix_A1"/>
      <sheetName val="S-curve_1"/>
      <sheetName val="So_doi_chieu_LC1"/>
      <sheetName val="Equip_"/>
      <sheetName val="A1_CN"/>
      <sheetName val="Đầu_vào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  <sheetName val="Gia_thanh_chuoi_su"/>
      <sheetName val="Tiep_dia"/>
      <sheetName val="Don_gia_vung_III-Can_Tho"/>
      <sheetName val="Bill_1_Quy_dinh_chung"/>
      <sheetName val="1_R18_BF"/>
      <sheetName val="6_External_works-R18"/>
      <sheetName val="Phan_khai_KLuong"/>
      <sheetName val="Area_Cal"/>
      <sheetName val="Elect_(3)"/>
      <sheetName val="plan&amp;section_of_foundation"/>
      <sheetName val="design_criteria"/>
      <sheetName val="Bond_수수료_계산_포맷"/>
      <sheetName val="ITB_COST"/>
      <sheetName val="PAGE_1"/>
      <sheetName val="Loại_Vật_tư"/>
      <sheetName val="DM_67"/>
      <sheetName val="Đầu_tư"/>
      <sheetName val="dg_tphcm"/>
      <sheetName val="T_KÊ_K_CẤU"/>
      <sheetName val="4_PTDG"/>
      <sheetName val="A1,_May"/>
      <sheetName val="Vat_lieu"/>
      <sheetName val="Door_and_window"/>
      <sheetName val="Project_Data"/>
      <sheetName val="EIRR&gt;_2"/>
      <sheetName val="6PILE__(돌출)"/>
      <sheetName val="HÐ_ngoài1"/>
      <sheetName val="Xay_lapduongR3"/>
      <sheetName val="wsLists"/>
      <sheetName val="Chi tiet lan can"/>
      <sheetName val="PU_ITALY_4"/>
      <sheetName val="Tro_giup4"/>
      <sheetName val="TH_DZ354"/>
      <sheetName val="CHITIET_VL-NC-TT_-1p2"/>
      <sheetName val="TONG_HOP_VL-NC_TT2"/>
      <sheetName val="KPVC-BD_2"/>
      <sheetName val="Don_gia2"/>
      <sheetName val="DON_GIA_CAN_THO4"/>
      <sheetName val="DON_GIA_TRAM_(3)2"/>
      <sheetName val="Don_gia_chi_tiet2"/>
      <sheetName val="7606_DZ2"/>
      <sheetName val="project_management1"/>
      <sheetName val="REINF_1"/>
      <sheetName val="Rates_20091"/>
      <sheetName val="Du_toan1"/>
      <sheetName val="MAIN_GATE_HOUSE1"/>
      <sheetName val="Commercial_value1"/>
      <sheetName val="Ky_Lam_Bridge1"/>
      <sheetName val="Provisional_Sums_Item1"/>
      <sheetName val="Gas_Pressure_Welding1"/>
      <sheetName val="Main"/>
      <sheetName val="D &amp; W sizes"/>
      <sheetName val="dghn"/>
      <sheetName val="Chiết tính"/>
      <sheetName val="Unit_Div6"/>
      <sheetName val="Markup"/>
      <sheetName val="DL ĐẦU VÀO"/>
      <sheetName val="경비2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Quantity"/>
      <sheetName val="PhaDoMong"/>
      <sheetName val="Trmngluong"/>
      <sheetName val="chi tiet c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hi tiet TBA"/>
      <sheetName val="2??XXXX"/>
      <sheetName val="2"/>
      <sheetName val="Tai khoan"/>
      <sheetName val="Bal"/>
      <sheetName val="L1L2"/>
      <sheetName val="2__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A"/>
      <sheetName val="B"/>
      <sheetName val="C"/>
      <sheetName val="Guide Form CC"/>
      <sheetName val="Total Summary"/>
      <sheetName val="BoQ"/>
      <sheetName val="Basic Price"/>
      <sheetName val="Basic Price (2)"/>
      <sheetName val="Direct Cost - Bridge"/>
      <sheetName val="Direct Cost - Electrical"/>
      <sheetName val="Direct Cost - other"/>
      <sheetName val="B-1"/>
      <sheetName val="C-2"/>
      <sheetName val="REW"/>
      <sheetName val="Form&amp;Scaff"/>
      <sheetName val="P1.... BD-BD"/>
      <sheetName val="P4.... BD-BD"/>
      <sheetName val="To VINA"/>
      <sheetName val="P3 BD"/>
      <sheetName val="P4 BD"/>
      <sheetName val="A1 BD"/>
      <sheetName val="SS BD"/>
      <sheetName val="Tower BD"/>
      <sheetName val="MSE"/>
      <sheetName val="Fence"/>
      <sheetName val="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C45"/>
      <sheetName val="C47A"/>
      <sheetName val="C47B"/>
      <sheetName val="C46"/>
      <sheetName val="DsachYT"/>
      <sheetName val="00"/>
      <sheetName val="Bhxhoi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Sheet1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LUONG CHO HUU"/>
      <sheetName val="thu BHXH,YT"/>
      <sheetName val="Phan b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ILICAT_x0003_"/>
      <sheetName val="TH QT"/>
      <sheetName val="KE QT"/>
      <sheetName val="XL4Test5"/>
      <sheetName val="SP-KH"/>
      <sheetName val="Xuatkho"/>
      <sheetName val="PT"/>
      <sheetName val="TH"/>
      <sheetName val="1-12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Summary"/>
      <sheetName val="Design &amp; Applications"/>
      <sheetName val="Building Summary"/>
      <sheetName val="Building"/>
      <sheetName val="External Work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??-BLDG"/>
      <sheetName val="Dieu chinh"/>
      <sheetName val="So -03"/>
      <sheetName val="SoLD"/>
      <sheetName val="So-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Pi6ot(Urethan)"/>
      <sheetName val="gvl"/>
      <sheetName val="ROCK WO_x0003_?"/>
      <sheetName val="Chiet tinh dz22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Pivot(Rck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VL, NC, DDHT Thanhphuoc"/>
      <sheetName val="Sheev6"/>
      <sheetName val="Nhap fon gia VL dia phuong"/>
      <sheetName val="???????-BLDG"/>
      <sheetName val="??????"/>
      <sheetName val="INSUL"/>
      <sheetName val="Luong moÿÿngay cong khao sa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ong l²?? ban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¶_x001d_et2"/>
      <sheetName val="Q2-00"/>
      <sheetName val="SILICCTE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???????&#9;?᭬࣫?_x0004_??????ᑜ࣭???"/>
      <sheetName val="TH_x0001_NG2"/>
      <sheetName val="공통가설"/>
      <sheetName val="Pivot(_x0007_lass Wool)"/>
      <sheetName val="bcôhang"/>
      <sheetName val="báo cáo thang11 m?i"/>
      <sheetName val="Gia vat tu"/>
      <sheetName val="VV-NTKL NHA _x000b_HO DOT 2"/>
      <sheetName val="THA_x000e_G 8"/>
      <sheetName val="AN CA _x0014_HANG 08"/>
      <sheetName val="Xuatkh/"/>
      <sheetName val="TT_10KV"/>
      <sheetName val="Giai trinh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Chitieu-dam cac?loai"/>
      <sheetName val="Du_lieu"/>
      <sheetName val="ctTBA"/>
      <sheetName val="NEW-PANEL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RDP013"/>
      <sheetName val="PBS"/>
      <sheetName val="MTO REV.0"/>
      <sheetName val="Phan tich don ႀ￸a chi tiet"/>
      <sheetName val="Tong hop QL4( - 3"/>
      <sheetName val="TA²??NH"/>
      <sheetName val="BCDTK"/>
      <sheetName val="soktmay"/>
      <sheetName val="SN C£GNV"/>
      <sheetName val="?????&#9;????_x0004_????????????????????"/>
      <sheetName val="\uong mot ngay cong xay lap"/>
      <sheetName val="Luong mot ngay conw0khao sat"/>
      <sheetName val="thu BHXH&lt;YT"/>
      <sheetName val="hoat?࣭?&#9;᭬࣫?_x0004_?ᑜ࣭?ڬ࣫?"/>
      <sheetName val="_x0010_iwot(Silicate)"/>
      <sheetName val="湡㘱_x0005_䨀湡㜱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hoat???&#9;???_x0004_???????"/>
      <sheetName val="hoat??????????&#9;????_x0004_???????????"/>
      <sheetName val="TA²??€NH"/>
      <sheetName val="tong l²??€ ban"/>
      <sheetName val="?TCTiet"/>
      <sheetName val="?????"/>
      <sheetName val="????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DG 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??CAI TK 112"/>
      <sheetName val="PTDGDT"/>
      <sheetName val="__-BLDG"/>
      <sheetName val="THVT"/>
      <sheetName val="PTDM"/>
      <sheetName val="G䁄MN.2"/>
      <sheetName val="báo cáo thang11 m_i"/>
      <sheetName val="TKP"/>
      <sheetName val="d' cOng"/>
      <sheetName val="CAPTHOAP"/>
      <sheetName val=" t`oat nuoc nc"/>
      <sheetName val="KL?LAP TH KHO"/>
      <sheetName val="LUong mot?ngay cong khao sat"/>
      <sheetName val="Can doi TK?(2)"/>
      <sheetName val="bang tien luong"/>
      <sheetName val="POTAL"/>
      <sheetName val="POWER"/>
      <sheetName val="견적조건"/>
      <sheetName val="??DT"/>
      <sheetName val="CobKN1m"/>
      <sheetName val="THPT&gt;5"/>
      <sheetName val=" thoat nuog nc"/>
      <sheetName val="TSCD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BOQ건축"/>
      <sheetName val="_______-BLDG"/>
      <sheetName val="Tro giup"/>
      <sheetName val=" thoau nuoc nc"/>
      <sheetName val="ࡍ?慂杮朠慩&#10;䠀乁⁇䥔久䈠佁_x000b_吀⁈"/>
      <sheetName val="뜃맟뭁돽띿맟_-BLDG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9 月"/>
      <sheetName val="8 月"/>
      <sheetName val="LSN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KHQ II"/>
      <sheetName val="00000000"/>
      <sheetName val="XL4Poppy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KL.TONG.CT"/>
      <sheetName val="KL.HT.2001"/>
      <sheetName val="pho"/>
      <sheetName val="Am"/>
      <sheetName val="Tuyen"/>
      <sheetName val="Chuyef"/>
      <sheetName val="Canh"/>
      <sheetName val=""/>
      <sheetName val="Hieu"/>
      <sheetName val="Dung"/>
      <sheetName val="thanh"/>
      <sheetName val="cuong"/>
      <sheetName val="hai"/>
      <sheetName val="Phan"/>
      <sheetName val="Phucvu"/>
      <sheetName val="Giantiep"/>
      <sheetName val="Chuyen"/>
      <sheetName val="Dang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tien"/>
      <sheetName val="chitet"/>
      <sheetName val="chituyet"/>
      <sheetName val="clenh (2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CTXD"/>
      <sheetName val=".."/>
      <sheetName val="CTDN"/>
      <sheetName val="DT"/>
      <sheetName val="B"/>
      <sheetName val="Chi phi"/>
      <sheetName val="Dong Dau"/>
      <sheetName val="Dong Dau (2)"/>
      <sheetName val="Sau dong"/>
      <sheetName val="Ma xa"/>
      <sheetName val="My dinh"/>
      <sheetName val="Tong cong"/>
      <sheetName val="nha 7-10"/>
      <sheetName val="nha 11"/>
      <sheetName val="nha 12"/>
      <sheetName val="nha 13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GT"/>
      <sheetName val="SN mat san"/>
      <sheetName val="Duong day 6(22)"/>
      <sheetName val="TH (3)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K.luong 10"/>
      <sheetName val="11+364"/>
      <sheetName val="gia thanh"/>
      <sheetName val="triet tinh"/>
      <sheetName val="QL10"/>
      <sheetName val="Khoi luong do dang QL18"/>
      <sheetName val="KHTH-2002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THOP1"/>
      <sheetName val="CD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L DUONG DC L = 90m"/>
      <sheetName val="KHSX2002-2006"/>
      <sheetName val="KHvon 2002-2006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AO-CAO"/>
      <sheetName val="DORONG-DU+COTLIEU"/>
      <sheetName val="marshall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H CQ Q2-04"/>
      <sheetName val="CTTG QII-2004 CQ "/>
      <sheetName val="THTG -Quy II CQ "/>
      <sheetName val="BQ KH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TP L2"/>
      <sheetName val="Q2-03"/>
      <sheetName val="Q3-03"/>
      <sheetName val="KHOI LUONG"/>
      <sheetName val="baocao"/>
      <sheetName val="hat"/>
      <sheetName val="tinhtoan"/>
      <sheetName val="Phanlop"/>
      <sheetName val="catnen"/>
      <sheetName val="nhap"/>
      <sheetName val="xuat"/>
      <sheetName val="thongke"/>
      <sheetName val="20000000"/>
      <sheetName val="30000000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She%t3"/>
      <sheetName val="98Q2943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12,10"/>
      <sheetName val="DB 1 H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lonet"/>
      <sheetName val="TrÝch 3%ÿÿHYT"/>
      <sheetName val="Qeang Ngai"/>
      <sheetName val="K2%9 Subbase"/>
      <sheetName val="Chi phi van chuyen"/>
      <sheetName val="Tong hop kinh phi"/>
      <sheetName val="Tong hop DTXD CT"/>
      <sheetName val="Du toan XDCT"/>
      <sheetName val="Tong hop CPXD"/>
      <sheetName val="Tong hop CPTB"/>
      <sheetName val="Tong hop CPK"/>
      <sheetName val="NEW-PANEL"/>
      <sheetName val="Le"/>
      <sheetName val="C_x000c_VT_TINH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IBASE"/>
      <sheetName val="She%t2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 DINH"/>
      <sheetName val="Tk phi"/>
      <sheetName val="TDT1"/>
      <sheetName val="PHAN TICH VAT TU NGANG"/>
      <sheetName val="BANG DU TOAN DRC"/>
      <sheetName val="DIEN GIAI TIEN LUONG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cc10"/>
      <sheetName val="ccd10"/>
      <sheetName val="Shaet10"/>
      <sheetName val="[98Q2943e.xlsɝK261 AC"/>
      <sheetName val="PT3???-nhipLT"/>
      <sheetName val="K253 Sub9_x0008_se"/>
      <sheetName val="[98Q2943e.xlsMKLXL2001"/>
      <sheetName val="0)ang Nam"/>
      <sheetName val="ÿÿi CT1"/>
      <sheetName val="2003"/>
      <sheetName val="2004"/>
      <sheetName val="2005"/>
      <sheetName val="CDPS"/>
      <sheetName val="CDPS04"/>
      <sheetName val="CDPS05"/>
      <sheetName val="Bang ngang"/>
      <sheetName val="Bang doc"/>
      <sheetName val="B cham cong"/>
      <sheetName val="Btt luong"/>
      <sheetName val="SL coc"/>
      <sheetName val="COC KHOAN NHOI-1"/>
      <sheetName val="COC KHOAN NHOI-2"/>
      <sheetName val="COC KHOAN NHOI-3"/>
      <sheetName val="COC KHOAN NHOI-4"/>
      <sheetName val="DanhmucBVHC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TDTKP (2)"/>
      <sheetName val="TONGKE3p"/>
      <sheetName val="CHITIET VL-NC-DDTT3PHA "/>
      <sheetName val="CHITIET VL-NC-TT1p"/>
      <sheetName val="CTDZ6kv (gd1) "/>
      <sheetName val="CTDZ 0.4+cto (GD1)"/>
      <sheetName val="CTTBA (gd1)"/>
      <sheetName val=""/>
      <sheetName val="thcrk"/>
      <sheetName val="dtxn"/>
      <sheetName val="tntdka"/>
      <sheetName val="cimenu"/>
      <sheetName val="vlcii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0"/>
      <sheetName val="00000001"/>
      <sheetName val="XL4Poppy"/>
      <sheetName val="beam"/>
      <sheetName val="DANHPHAP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chitimc"/>
      <sheetName val="Keothep"/>
      <sheetName val="Re-bar"/>
      <sheetName val="Tinh BT"/>
      <sheetName val="?"/>
      <sheetName val="_"/>
      <sheetName val="he so"/>
      <sheetName val="in"/>
      <sheetName val="LM"/>
      <sheetName val="NNgung"/>
      <sheetName val="Bia-thau"/>
      <sheetName val="Abutment"/>
      <sheetName val="control"/>
      <sheetName val="Chi tiet XD TBA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u Toan"/>
      <sheetName val="KH-Q1,Q2,01"/>
      <sheetName val="BETON"/>
      <sheetName val="#REF"/>
      <sheetName val="tuong"/>
      <sheetName val="CBKC-110"/>
      <sheetName val="THVT"/>
      <sheetName val="PTDM"/>
      <sheetName val="dg-VTu"/>
      <sheetName val="PSS"/>
      <sheetName val="L1-Price Summary"/>
      <sheetName val="TK-TU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Q-1"/>
      <sheetName val="summary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KP-Nha de xe -Dien"/>
      <sheetName val="DT-Nha de xe - DI"/>
      <sheetName val="KP-dien nha cau A"/>
      <sheetName val="DT-Dien Nha cau A"/>
      <sheetName val="KP-dien nha cau B"/>
      <sheetName val="DT-Dien Nha cau B"/>
      <sheetName val="KP-Baove-DI"/>
      <sheetName val="DT-Baove -DI"/>
      <sheetName val="KP-HTCSBN"/>
      <sheetName val="Du toan-HTCSBN"/>
      <sheetName val="KP-DI Chieu sang-Bre"/>
      <sheetName val="DT-DI chieu sang-Bre"/>
      <sheetName val="KP-DI DL-Bre"/>
      <sheetName val="DT-DI DL-Bre"/>
      <sheetName val="KP-CTN-Bre"/>
      <sheetName val="DT-CTN-Bre"/>
      <sheetName val="KP-DI Chieu sang-Ter"/>
      <sheetName val="DT-DIChieusang-Ter"/>
      <sheetName val="KP-DI DL-Ter"/>
      <sheetName val="DT-DI DL-Ter"/>
      <sheetName val="KP-CTN-Ter"/>
      <sheetName val="DT-CTN-Ter"/>
      <sheetName val="KP-Nha DH-DI"/>
      <sheetName val="DT-DH -DI"/>
      <sheetName val="KP-Nha DH-CTN"/>
      <sheetName val="DT-DH-CT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BANGTRA"/>
      <sheetName val="QMCT"/>
      <sheetName val="hieuchinh30.11"/>
      <sheetName val="Bcaonhanh"/>
      <sheetName val="chitieth.chinh"/>
      <sheetName val="trinhEVN29.8"/>
      <sheetName val="Chart1"/>
      <sheetName val="Congty"/>
      <sheetName val="VPPN"/>
      <sheetName val="XN74"/>
      <sheetName val="XN54"/>
      <sheetName val="XN33"/>
      <sheetName val="NK96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ra-vat-lieu"/>
      <sheetName val="MTO REV.0"/>
      <sheetName val="DO AM DT"/>
      <sheetName val="phùn tich DG"/>
      <sheetName val="Ðoàn Vay Ti?n"/>
      <sheetName val="N? Ðoàn"/>
      <sheetName val="Input"/>
      <sheetName val="dtk490&#13;491(PAI&#9;"/>
      <sheetName val="QTNugc"/>
      <sheetName val="10000_x0010_00"/>
      <sheetName val="Ðoàn Vay Ti_n"/>
      <sheetName val="N_ Ðoà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doan"/>
      <sheetName val="dtk490&#10;491(PAI&#9;"/>
      <sheetName val="Qheet1"/>
      <sheetName val="Gia"/>
      <sheetName val="Breakdown bill"/>
      <sheetName val="Breakdown 2"/>
      <sheetName val="BanTinh"/>
      <sheetName val="dtk490&#13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gia vat?lieu"/>
      <sheetName val="dtk490&#10;491(PAI "/>
      <sheetName val="CN kho doi"/>
      <sheetName val="CTHTchua TTn?ib?"/>
      <sheetName val="CN2004 N?p TCT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dtxl"/>
      <sheetName val="dtk486"/>
      <sheetName val="thso_sanh"/>
      <sheetName val="DG_"/>
      <sheetName val="CD2000"/>
      <sheetName val="BOQ-1"/>
      <sheetName val="dtk490_491(PAI&#9;"/>
      <sheetName val="gia vat"/>
      <sheetName val="dtk490_491(PAI "/>
      <sheetName val="CTHTchua TTn_ib_"/>
      <sheetName val="CN2004 N_p TCT"/>
      <sheetName val="BANG TONG HOP (2)"/>
      <sheetName val="GIAVL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TTTram"/>
      <sheetName val="Truot_nen"/>
      <sheetName val="Ref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DG 285"/>
      <sheetName val="DG  286"/>
      <sheetName val="DG 85"/>
      <sheetName val="DG 89"/>
      <sheetName val="DG THIET BI"/>
      <sheetName val="DGVCTC 285"/>
      <sheetName val="CN kho ðoi"/>
      <sheetName val="CTHTchýa TTn_ib_"/>
      <sheetName val="CTHTchýa TTn?ib?"/>
      <sheetName val="dtk490࠭491(PAI)"/>
      <sheetName val="dt{490-491(PAII)"/>
      <sheetName val="Ban ve ND"/>
      <sheetName val="MTO REV.2(ARMOR)"/>
      <sheetName val="갑지"/>
      <sheetName val="DON GIA CAN THO"/>
      <sheetName val="ĐoànРVay Tiền"/>
      <sheetName val="VL,NC"/>
      <sheetName val="토공"/>
      <sheetName val="DG"/>
      <sheetName val="Ca may"/>
      <sheetName val="Btra"/>
      <sheetName val="t.so"/>
      <sheetName val="dtk490_x005F_x000d_491(PAI_x005F_x0009_"/>
      <sheetName val="10000_x005F_x0010_00"/>
      <sheetName val="dtk490_x005F_x000d_491(PAI "/>
      <sheetName val="dtk490 491(PAI "/>
      <sheetName val="CDPS"/>
      <sheetName val="KLHT"/>
      <sheetName val="KKKKKKKK"/>
      <sheetName val="Tổng kê"/>
      <sheetName val="DS-Thuong 6T dau"/>
      <sheetName val="Temp"/>
      <sheetName val="gia vat_lieu"/>
      <sheetName val="dTk490-490(PAHI)"/>
      <sheetName val="chiet tinh"/>
      <sheetName val="gia vat_x005F_x0000_lieu"/>
      <sheetName val="dtk490_x005F_x000a_491(PAI_x005F_x0009_"/>
      <sheetName val="dtk490_491(PAI_x005F_x0009_"/>
      <sheetName val="dtk490_x005F_x000a_491(PAI "/>
      <sheetName val="Quantity"/>
      <sheetName val="Countries and Timezone"/>
      <sheetName val="XL4Poppy??????????_x0001_?ʀӾ?_x0004_??????"/>
      <sheetName val="h,"/>
      <sheetName val="hieuchinh30_11"/>
      <sheetName val="dongia"/>
      <sheetName val="chitimc"/>
      <sheetName val="12-XLT11"/>
      <sheetName val="경비2내역"/>
      <sheetName val="Electrical Works"/>
      <sheetName val="H_T_ INCOMING SYSTEM"/>
      <sheetName val="Ｎｏ.13"/>
      <sheetName val="一発シート"/>
      <sheetName val="L-Mechanical"/>
      <sheetName val="sort2"/>
      <sheetName val="Duc_bk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infracstructure"/>
      <sheetName val="FIRE ALARM _ FIRE FIGHTING"/>
      <sheetName val="Summary"/>
      <sheetName val="Tai khoan"/>
      <sheetName val=" 견적서"/>
      <sheetName val="Girder"/>
      <sheetName val="Areas"/>
      <sheetName val="WT-LIST"/>
      <sheetName val="DESIGN DATA"/>
      <sheetName val="STRESSES CHECK"/>
      <sheetName val="IBASE"/>
      <sheetName val="@K3"/>
      <sheetName val="Main_Road"/>
      <sheetName val="tong_hop"/>
      <sheetName val="phan_tich_DG"/>
      <sheetName val="gia_vat_lieu"/>
      <sheetName val="gia_xe_may"/>
      <sheetName val="gia_nhan_cong"/>
      <sheetName val="Goc_Dien"/>
      <sheetName val="DT_dien"/>
      <sheetName val="TBI+NUOC_"/>
      <sheetName val="TBI_nuoc"/>
      <sheetName val="PHAN_DS_22_KV"/>
      <sheetName val="Gioi_thieu"/>
      <sheetName val="DG_11"/>
      <sheetName val="Tien_luong"/>
      <sheetName val="Kinh_phi_"/>
      <sheetName val="Phan_tich"/>
      <sheetName val="DE_"/>
      <sheetName val="thi_lai"/>
      <sheetName val="Đoàn_Vay_Tiền"/>
      <sheetName val="Nợ_Đoàn"/>
      <sheetName val="MTO_REV_0"/>
      <sheetName val="DO_AM_DT"/>
      <sheetName val="phùn_tich_D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chitieth_chinh"/>
      <sheetName val="trinhEVN29_8"/>
      <sheetName val="Ðoàn_Vay_Ti?n"/>
      <sheetName val="N?_Ðoàn"/>
      <sheetName val="1000000"/>
      <sheetName val="gia_vatlieu"/>
      <sheetName val="Tinh_truoc_VAT"/>
      <sheetName val="CP_khaosat(Congtinh)"/>
      <sheetName val="CP_khaosat(tuyettinh)"/>
      <sheetName val="Tai_trong"/>
      <sheetName val="Ðoàn_Vay_Ti_n"/>
      <sheetName val="N__Ðoàn"/>
      <sheetName val="gia_vat"/>
      <sheetName val="CN_kho_doi"/>
      <sheetName val="CTHTchua_TTn?ib?"/>
      <sheetName val="CN2004_N?p_TCT"/>
      <sheetName val="dtk490&#10;491(PAI_"/>
      <sheetName val="thso_sanh1"/>
      <sheetName val="DG_1"/>
      <sheetName val="Main_Road1"/>
      <sheetName val="tong_hop1"/>
      <sheetName val="phan_tich_DG1"/>
      <sheetName val="gia_vat_lieu1"/>
      <sheetName val="gia_xe_may1"/>
      <sheetName val="gia_nhan_cong1"/>
      <sheetName val="Goc_Dien1"/>
      <sheetName val="DT_dien1"/>
      <sheetName val="TBI+NUOC_1"/>
      <sheetName val="TBI_nuoc1"/>
      <sheetName val="PHAN_DS_22_KV1"/>
      <sheetName val="Gioi_thieu1"/>
      <sheetName val="DG_111"/>
      <sheetName val="Tien_luong1"/>
      <sheetName val="Kinh_phi_1"/>
      <sheetName val="Phan_tich1"/>
      <sheetName val="DE_1"/>
      <sheetName val="thi_lai1"/>
      <sheetName val="Đoàn_Vay_Tiền1"/>
      <sheetName val="Nợ_Đoàn1"/>
      <sheetName val="MTO_REV_01"/>
      <sheetName val="DO_AM_DT1"/>
      <sheetName val="phùn_tich_DG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hieuchinh30_111"/>
      <sheetName val="chitieth_chinh1"/>
      <sheetName val="trinhEVN29_81"/>
      <sheetName val="Ðoàn_Vay_Ti?n1"/>
      <sheetName val="N?_Ðoàn1"/>
      <sheetName val="Tinh_truoc_VAT1"/>
      <sheetName val="CP_khaosat(Congtinh)1"/>
      <sheetName val="CP_khaosat(tuyettinh)1"/>
      <sheetName val="Tai_trong1"/>
      <sheetName val="Ðoàn_Vay_Ti_n1"/>
      <sheetName val="N__Ðoàn1"/>
      <sheetName val="gia_vat1"/>
      <sheetName val="CN_kho_doi1"/>
      <sheetName val="CTHTchua_TTn?ib?1"/>
      <sheetName val="CN2004_N?p_TCT1"/>
      <sheetName val="dtk490&#10;491(PAI_1"/>
      <sheetName val="TH VL, NC, DDHT Thanhphuoc"/>
      <sheetName val="Ktmo"/>
      <sheetName val="Sheet!0"/>
      <sheetName val="Wall"/>
      <sheetName val="DM-7606"/>
      <sheetName val="DC_Q.1109"/>
      <sheetName val="DC_Q.1110"/>
      <sheetName val="DC_Q.1111"/>
      <sheetName val="DC_Q.1112"/>
      <sheetName val="DC_Q.1113"/>
      <sheetName val="asphal"/>
      <sheetName val="DTnunc"/>
      <sheetName val="Vat lieu"/>
      <sheetName val="Thang 4"/>
      <sheetName val="B.2 - Tinh CPVC"/>
      <sheetName val="HS"/>
      <sheetName val="FAB별"/>
      <sheetName val="Don gia"/>
      <sheetName val="SheetĹ"/>
      <sheetName val="CHITIET"/>
      <sheetName val="XL4Poppy___________x0001__ʀӾ__x0004_______"/>
      <sheetName val="XL4Poppy_x0001_??_x0004_?"/>
      <sheetName val="XL4Poppy??????????_x0001_????_x0004_???????"/>
      <sheetName val="XL4Poppy___________x0001__??__x0004_______?"/>
      <sheetName val="Ðoàn?Vay Ti?n"/>
      <sheetName val="TT04"/>
      <sheetName val="XL4Poppy___________x0001______x0004________"/>
      <sheetName val="Ðoàn_Vay Ti_n"/>
      <sheetName val="????????"/>
      <sheetName val="Bang chiet tinh TBA"/>
      <sheetName val="XL4Poppy______________________2"/>
      <sheetName val="CN_kho_ðoi"/>
      <sheetName val="CTHTchýa_TTn?ib?"/>
      <sheetName val="dtk490_491(PAI_"/>
      <sheetName val="CTHTchua_TTn_ib_"/>
      <sheetName val="CN2004_N_p_TCT"/>
      <sheetName val="th_thu_chi"/>
      <sheetName val="tam_ung"/>
      <sheetName val="Gia_vat_tu"/>
      <sheetName val="Breakdown_bill"/>
      <sheetName val="Breakdown_2"/>
      <sheetName val="Tra_bang"/>
      <sheetName val="Tunnel-V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CTCLCH~1"/>
      <sheetName val="TONG KE DZ 0.4 KV"/>
      <sheetName val="gVL"/>
      <sheetName val="ptdg-duong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C,ÐHI"/>
      <sheetName val="RÁNH SDOC"/>
      <sheetName val="GiaVL"/>
      <sheetName val="Tong_ke"/>
      <sheetName val="Tinh toan"/>
      <sheetName val="So lieu"/>
      <sheetName val="PTVT (MAU)"/>
      <sheetName val="Bang 2B"/>
      <sheetName val="Gia vat tu"/>
      <sheetName val="DSKH DIEM²??NPP"/>
      <sheetName val="Sheat1"/>
      <sheetName val="tuong"/>
      <sheetName val="SLN"/>
      <sheetName val="TINHDAODAP"/>
      <sheetName val="TIENLUONG"/>
      <sheetName val="KL"/>
      <sheetName val="DSKH DIEM²"/>
      <sheetName val="BO"/>
      <sheetName val="CMA_Samplings KTra TSHH tang"/>
      <sheetName val="Ts"/>
      <sheetName val="SOLIEU"/>
      <sheetName val="dtxl"/>
      <sheetName val="m doc"/>
      <sheetName val="DO_AM_DT"/>
      <sheetName val="RANH_SDOC"/>
      <sheetName val="Dskh_diem_le-F5_vnm"/>
      <sheetName val="DSKH_DIEM_LE_NPP"/>
      <sheetName val="DANH_SACH"/>
      <sheetName val="TAM_QUANG"/>
      <sheetName val="Bang_gia_tong_hop"/>
      <sheetName val="T12-"/>
      <sheetName val="Tru So Lam Viec"/>
      <sheetName val="DSKH DIEM_x0006_??lapr"/>
      <sheetName val="Doi_chieu_I-2006"/>
      <sheetName val="Thu_I"/>
      <sheetName val="6-BCT_(3)"/>
      <sheetName val="B_CAO_3-06"/>
      <sheetName val="Luy_ke_I"/>
      <sheetName val="B_CAO_THANG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DSKH DIEM²__NPP"/>
      <sheetName val="May"/>
      <sheetName val="Vat lieu"/>
      <sheetName val="Ktmo"/>
      <sheetName val="DI-ESTI"/>
      <sheetName val="KKKKKKKK"/>
      <sheetName val="????????"/>
      <sheetName val="Load1"/>
      <sheetName val="DSKH DIEM_x0006_"/>
      <sheetName val="baocaongay"/>
      <sheetName val="chietsuat"/>
      <sheetName val="dochathientruong"/>
      <sheetName val="MARSHALL TEST"/>
      <sheetName val="dungtrongmax"/>
      <sheetName val="Areas"/>
      <sheetName val="Define finishing"/>
      <sheetName val="NC"/>
      <sheetName val="A6"/>
      <sheetName val="Sum"/>
      <sheetName val="She%t3"/>
      <sheetName val="CAU hien trang"/>
      <sheetName val="6호기"/>
      <sheetName val="________"/>
      <sheetName val="DSKH DIEM_x0006___lapr"/>
      <sheetName val="control"/>
      <sheetName val="muc"/>
      <sheetName val="duong"/>
      <sheetName val="Du lieu"/>
      <sheetName val="muc-cuc"/>
      <sheetName val="Muc t.xa"/>
      <sheetName val="DTCT"/>
      <sheetName val="CPBBO"/>
      <sheetName val="CHITIET VL-NC-TT-3p"/>
      <sheetName val="VCV-BE-TONG"/>
      <sheetName val="CHitiet"/>
      <sheetName val="GIAVLIEU"/>
      <sheetName val="NEW-PANEL"/>
      <sheetName val="d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DO AM DT"/>
      <sheetName val="ESTI."/>
      <sheetName val="DI-ESTI"/>
      <sheetName val="tuong"/>
      <sheetName val="dtct cong"/>
      <sheetName val="ctTBA"/>
      <sheetName val="Sheet1"/>
      <sheetName val="DG "/>
      <sheetName val="Gia vat tu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ia"/>
      <sheetName val="BGVL"/>
      <sheetName val="NC&amp;M"/>
      <sheetName val="DG Nen"/>
      <sheetName val="THOP XL"/>
      <sheetName val="Du Toan"/>
      <sheetName val="????????"/>
      <sheetName val="Name"/>
      <sheetName val="Sheet2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tra-vat-lgeu"/>
      <sheetName val="B2_31"/>
      <sheetName val="CL_XD1"/>
      <sheetName val="CHO_TC1"/>
      <sheetName val="Tinh_(m2)1"/>
      <sheetName val="DO_AM_DT1"/>
      <sheetName val="ESTI_"/>
      <sheetName val="dtct_cong"/>
      <sheetName val="Gia_vat_tu"/>
      <sheetName val="Tro_giup"/>
      <sheetName val="XL4Test5_(2)"/>
      <sheetName val="XL4Test5_(3)"/>
      <sheetName val="XL4Test5_(4)"/>
      <sheetName val="XL4Test5_(5)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Thuc_thanh"/>
      <sheetName val="Dam_chu"/>
      <sheetName val="DG_Nen"/>
      <sheetName val="THOP_XL"/>
      <sheetName val="Du_Toan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heet3"/>
      <sheetName val="Tổng kê"/>
      <sheetName val="Tổng hợp VT"/>
      <sheetName val="AASHTO92"/>
      <sheetName val="TTTram"/>
      <sheetName val="Ctinh 10kV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Sum"/>
      <sheetName val="________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inh _x0008_m2)"/>
      <sheetName val="Gia"/>
      <sheetName val="SL va do al"/>
      <sheetName val="Discounts"/>
      <sheetName val="Luong+may"/>
      <sheetName val="Gia VL"/>
      <sheetName val="Cao do thiet ke - Kthuoc"/>
      <sheetName val="QMCT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T?ng kê"/>
      <sheetName val="T?ng h?p VT"/>
      <sheetName val="CHU_Y"/>
      <sheetName val="NHAT_KY_CT_(vat)"/>
      <sheetName val="CTGS_"/>
      <sheetName val="SO_CAI"/>
      <sheetName val="SO_CAICT"/>
      <sheetName val="NHAT_KY_CT"/>
      <sheetName val="KTKT"/>
      <sheetName val="GT"/>
      <sheetName val="DS_HA_LOJG"/>
      <sheetName val="BanTinh"/>
      <sheetName val="CHU_Y1"/>
      <sheetName val="NHAT_KY_CT_(vat)1"/>
      <sheetName val="CTGS_1"/>
      <sheetName val="SO_CAI1"/>
      <sheetName val="SO_CAICT1"/>
      <sheetName val="NHAT_KY_CT1"/>
      <sheetName val="Tổng_hợp_VT1"/>
      <sheetName val="Tổng_kê1"/>
      <sheetName val="Summary of My Chanh Bridge"/>
      <sheetName val="My Chanh Bridge"/>
      <sheetName val="Summary of Phu Bai Bridge"/>
      <sheetName val="Phu Bai Bridge"/>
      <sheetName val="Summary of Nong Bridge"/>
      <sheetName val="Nong Bridge"/>
      <sheetName val="Summary of Phong Le Bridge"/>
      <sheetName val="Phong Le Bridge"/>
      <sheetName val="Summary of Ky Lam Bridg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U GIA SAT"/>
      <sheetName val="TH_DZ35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Sheet1"/>
      <sheetName val="Sheet2"/>
      <sheetName val="Sheet3"/>
      <sheetName val="XL4Test5"/>
      <sheetName val="gvl"/>
      <sheetName val="tra-vat-lieu"/>
      <sheetName val="Gia_GC_Satthep"/>
      <sheetName val="Gia_NC"/>
      <sheetName val="Gia"/>
      <sheetName val="XL4Poppy"/>
      <sheetName val="gia vt,nc,may"/>
      <sheetName val="TTTram"/>
      <sheetName val="COAT&amp;WRAP-QIOT-#3"/>
      <sheetName val="PNT-QUOT-#3"/>
      <sheetName val="NEW-PANEL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art1"/>
      <sheetName val="mong + than"/>
      <sheetName val="h thien tt"/>
      <sheetName val="hoµn thien x trat"/>
      <sheetName val="~         "/>
      <sheetName val="ctTBA"/>
      <sheetName val="Tổng kê"/>
      <sheetName val="T_x0014_04"/>
      <sheetName val="DGIAgoi1"/>
      <sheetName val="ctdg"/>
      <sheetName val="Out"/>
      <sheetName val="tuong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bka "/>
      <sheetName val="Yen Dinh 1"/>
      <sheetName val="KLHT"/>
      <sheetName val="Chiet tinh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T_ng kê"/>
      <sheetName val="DO AM DT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00 00000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Sum"/>
      <sheetName val="Economic Profit"/>
      <sheetName val="tra-~at-lieu"/>
      <sheetName val="DATA"/>
      <sheetName val="DON GIA TRAM (3)"/>
      <sheetName val="DGXDCB_DD"/>
      <sheetName val="DG29HB"/>
      <sheetName val="T?ng_kê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G TONG HOP (2)"/>
      <sheetName val="BOQ-1"/>
      <sheetName val="Can doi "/>
      <sheetName val="KH-Q1,Q2,01"/>
      <sheetName val="Bia"/>
      <sheetName val="KKKKKKKK"/>
      <sheetName val="________"/>
      <sheetName val="T_ng_kê"/>
      <sheetName val="TH VL, NC, DDHT Thanh0huoc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  <sheetName val="Yen_Dinh_1"/>
      <sheetName val="00_00000"/>
      <sheetName val="PhÇnCK"/>
      <sheetName val="GVT"/>
      <sheetName val="dtxl-DC"/>
      <sheetName val="Package1"/>
      <sheetName val="KB"/>
      <sheetName val="DZ 0.4"/>
      <sheetName val="§gi¸"/>
      <sheetName val="Discounts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BD-1"/>
      <sheetName val="FD"/>
      <sheetName val="GI"/>
      <sheetName val="EE (3)"/>
      <sheetName val="PAVEMENT"/>
      <sheetName val="TRAFFIC"/>
      <sheetName val="149-2"/>
      <sheetName val="MTL$-INTER"/>
      <sheetName val="T_ng_kê1"/>
      <sheetName val="Solieutinh"/>
      <sheetName val="T_x005F_x0014_04"/>
      <sheetName val="T_x005f_x0014_04"/>
      <sheetName val="T_x005f_x005f_x005f_x005F_x0014_04"/>
      <sheetName val="Gia_K_x005F_x0008_"/>
      <sheetName val="dnc4"/>
      <sheetName val="T_ng_kê2"/>
      <sheetName val="T_ng_kê3"/>
      <sheetName val="CTDZ6kv (gd1) "/>
      <sheetName val="CTDZ 0.4+cto (GD1)"/>
      <sheetName val="CTTBA (gd1)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BanTinh"/>
      <sheetName val="날개벽수량표"/>
      <sheetName val="DS-Thuong 6T dau"/>
      <sheetName val="Ｎｏ.13"/>
      <sheetName val="402"/>
      <sheetName val="MASTER LIST"/>
      <sheetName val="Price b4 16 July"/>
      <sheetName val="Final Price_16 Jul"/>
      <sheetName val="SOLD UPDATE"/>
      <sheetName val="Reference List"/>
      <sheetName val="1"/>
      <sheetName val="SP"/>
      <sheetName val="tifico"/>
      <sheetName val="경비2내역"/>
      <sheetName val="SEX"/>
      <sheetName val="FIRE ALARM _ FIRE FIGHTING"/>
      <sheetName val="BANGTRA"/>
      <sheetName val="VCTC"/>
      <sheetName val="FAB별"/>
      <sheetName val="Buy vs. Lease Car"/>
      <sheetName val="BG"/>
      <sheetName val="Electrical Works"/>
      <sheetName val="H_T_ INCOMING SYSTEM"/>
      <sheetName val="_x005F_x0000__x005F_x0000__x005F_x0000__x005F_x0000__x0"/>
      <sheetName val="실행철강하도"/>
      <sheetName val="IBASE"/>
      <sheetName val="LM"/>
      <sheetName val="mong_+_than5"/>
      <sheetName val="h_thien_tt5"/>
      <sheetName val="hoµn_thien_x_trat5"/>
      <sheetName val="~_________5"/>
      <sheetName val="bka_5"/>
      <sheetName val="BANG_TONG_HOP_(2)"/>
      <sheetName val="THPDMoi__(2)5"/>
      <sheetName val="dongia_(2)5"/>
      <sheetName val="TONG_HOP_VL-NC5"/>
      <sheetName val="TONGKE3p_5"/>
      <sheetName val="TH_VL,_NC,_DDHT_Thanhphuoc5"/>
      <sheetName val="DON_GIA5"/>
      <sheetName val="t-h_HA_THE5"/>
      <sheetName val="CHITIET_VL-NC-TT_-1p5"/>
      <sheetName val="TONG_HOP_VL-NC_TT5"/>
      <sheetName val="TH_XL5"/>
      <sheetName val="CHITIET_VL-NC5"/>
      <sheetName val="CHITIET_VL-NC-TT-3p5"/>
      <sheetName val="KPVC-BD_5"/>
      <sheetName val="XT_Buoc_35"/>
      <sheetName val="Yen_Dinh_14"/>
      <sheetName val="T?ng_kê4"/>
      <sheetName val="Chiet_tinh5"/>
      <sheetName val="hieuchinh30_114"/>
      <sheetName val="hoµn_thien_x_tra44"/>
      <sheetName val="Book_1_Summary4"/>
      <sheetName val="daywork-_Tham_khao4"/>
      <sheetName val="Phan_dau1"/>
      <sheetName val="Gia_vat_tu5"/>
      <sheetName val="00_000004"/>
      <sheetName val="Luü_kÕ_20071"/>
      <sheetName val="NXT_thang51"/>
      <sheetName val="NXT_thang6nam_071"/>
      <sheetName val="NXT_thang_21"/>
      <sheetName val="NXT_thang_31"/>
      <sheetName val="NXTon_thang11"/>
      <sheetName val="NXTthang_51"/>
      <sheetName val="NXT_thang_41"/>
      <sheetName val="NXT_hang_Ctao1"/>
      <sheetName val="GAE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C"/>
      <sheetName val="gvl"/>
      <sheetName val="Abutment"/>
      <sheetName val="CTbe tong"/>
      <sheetName val="CTDZ 0.4+cto"/>
      <sheetName val="gia vt,nc,may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gVL"/>
      <sheetName val="Tai trong"/>
      <sheetName val="KT(D-D)"/>
      <sheetName val="KT(E-E)"/>
      <sheetName val="F-F"/>
      <sheetName val="C-C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5 nam (tach)"/>
      <sheetName val="5 nam (tach) (2)"/>
      <sheetName val="KH 20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[heet30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BL01"/>
      <sheetName val="BL02"/>
      <sheetName val="BL03"/>
      <sheetName val=""/>
      <sheetName val="cong40_x0016_-410"/>
      <sheetName val="gia vat mieu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_x0012_2-9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an dap J95"/>
      <sheetName val="KHTV _x0003_?-2003"/>
      <sheetName val="K255 SBasa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ht 24,11"/>
      <sheetName val="nt 05  chuantien cong ty1lan 03"/>
      <sheetName val="14C-"/>
      <sheetName val="14C-SB2"/>
      <sheetName val="Ba⁮g luong CB"/>
      <sheetName val="Shaet28"/>
      <sheetName val="Sheetး6"/>
      <sheetName val="SŨeet3"/>
      <sheetName val="NEW-PAN၅L"/>
      <sheetName val="[PANEL.XLSၝXL4Test5"/>
      <sheetName val="kh Òv-10"/>
      <sheetName val="TH FF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NEW-PANE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HDG"/>
      <sheetName val="DGTH_Dienchieusang"/>
      <sheetName val="DG"/>
      <sheetName val="dulieu"/>
      <sheetName val="Bang CP"/>
      <sheetName val="VL"/>
      <sheetName val="NEW-PANEL"/>
      <sheetName val="Book 1 Summary"/>
      <sheetName val="Comb"/>
      <sheetName val="DT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HCP"/>
      <sheetName val="BQT"/>
      <sheetName val="RG"/>
      <sheetName val="BCVT"/>
      <sheetName val="BKHD"/>
      <sheetName val="d䁧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ND"/>
      <sheetName val="VL"/>
      <sheetName val="Shaet4"/>
      <sheetName val="TN"/>
      <sheetName val="?????????&#9;??s?_x0004_???????s????????"/>
      <sheetName val="NEW-PANEL"/>
      <sheetName val="Chart1"/>
      <sheetName val="KL18Thang"/>
      <sheetName val="TH"/>
      <sheetName val="M200"/>
      <sheetName val="tra-vat-lieu"/>
      <sheetName val="dongia? 㢠ś?_x0004_?㋄ś?"/>
      <sheetName val="Page 3"/>
      <sheetName val="NEW_PANEL"/>
      <sheetName val="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?????????&#9;??s?_x0004_???????s?"/>
      <sheetName val="ch DG?????_x0004_???????????????????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ướng dẫn"/>
      <sheetName val="Ví dụ hàm Vlookup"/>
      <sheetName val="Comb"/>
      <sheetName val="d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????????&#9;????_x0004_????????????????"/>
      <sheetName val="dongia? ???_x0004_????"/>
      <sheetName val="?@?@?@?@?@?@?@?@?@?@?@?@?@?@?@?"/>
      <sheetName val="phan tich DG?????_x0004_?????????????"/>
      <sheetName val="dongia? ?s?_x0004_??s?"/>
      <sheetName val="Input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ongia??????_x0002_???&#9;??s?_x0004_???????s?"/>
      <sheetName val="phaɮ tich DG??㠨Ȣ?_x0004_??????杀Ȣ????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tuong"/>
      <sheetName val=" ?s?_x0004_??s?"/>
      <sheetName val="@?@?@?@?@?@?@?@?@?@?@?@?@?@?@?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ööö"/>
      <sheetName val="G_x0016_L"/>
      <sheetName val="ctTBA"/>
      <sheetName val="Tra_bang"/>
      <sheetName val="Hý?ng d?n"/>
      <sheetName val="dongia?&#9;???_x0004_????"/>
      <sheetName val="dongia??????????&#9;????_x0004_?????????"/>
      <sheetName val="dongia?&#9;??_x0004_???"/>
      <sheetName val="BCTC"/>
      <sheetName val=" _s"/>
      <sheetName val="_@_@_@_@_@_@_@_@_@_@_@_@_@_@_@_"/>
      <sheetName val="@"/>
      <sheetName val="[DT-TN.xlsMCT"/>
      <sheetName val="Sheet9"/>
      <sheetName val="dongia? 㢠ś?_x0004_?㏄ś?"/>
      <sheetName val="dongia?_x0002_?&#9;?s?_x0004_??s?"/>
      <sheetName val="dongia? 㢠ś_x0004_?㋄ś"/>
      <sheetName val="ch DG???_x0004_???????"/>
      <sheetName val="dongia__x0002__&#9;_s__x0004___s_"/>
      <sheetName val="ch DG__"/>
      <sheetName val="dongia_ 㢠ś_x0004__㋄ś"/>
      <sheetName val="ch DG____x0004________"/>
      <sheetName val="dongia? ?s_x0004_??s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CP)TV-CAU"/>
      <sheetName val="tong ho`"/>
      <sheetName val="Book 1 Summary"/>
      <sheetName val="Gia"/>
      <sheetName val="KLt lan3"/>
      <sheetName val="dongia?̃̃̃̃̃̃̃̃̃̃̃̃̃̃̃̃̃̃̃̃̃̃̃̃"/>
      <sheetName val="phan tich DG?㠨Ȣ?_x0004_?杀Ȣ?咄Ȣ?"/>
      <sheetName val="dongia__________&#9;__s]_x0004________s_"/>
      <sheetName val="_________&#9;_____x0004_________________"/>
      <sheetName val="Hý_ng d_n"/>
      <sheetName val="dongia_&#9;____x0004_____"/>
      <sheetName val="dongia__________&#9;_____x0004__________"/>
      <sheetName val="dongia_&#9;___x0004____"/>
      <sheetName val="dongia_ ____x0004_____"/>
      <sheetName val="XXXPXXX0"/>
      <sheetName val="CLVP_TINH"/>
      <sheetName val="Tai?khoan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 ???_x0004_????"/>
      <sheetName val="DT-XL"/>
      <sheetName val="HESO"/>
      <sheetName val="_DT-TN.xlsMCT"/>
      <sheetName val="GIAVNX"/>
      <sheetName val="RE"/>
      <sheetName val="dtct cau"/>
      <sheetName val="BOQ-1"/>
      <sheetName val="IBASE"/>
      <sheetName val="DI-ESTI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????????? ????_x0004_????????????????"/>
      <sheetName val="dongia?????????? ????_x0004_?????????"/>
      <sheetName val="dongia? ??_x0004_???"/>
      <sheetName val="dongia__x0002__ _s__x0004___s_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H-Dien"/>
      <sheetName val="PEDESB"/>
      <sheetName val="DT-TN"/>
      <sheetName val="Ke toan thuk hien cong trinh"/>
      <sheetName val="phan_tich_DG㠨Ȣ杀Ȣ"/>
      <sheetName val=" ?s?s"/>
      <sheetName val="dongia ?s?s"/>
      <sheetName val="Gia "/>
      <sheetName val=" _s_s"/>
      <sheetName val="dongia _s_s"/>
      <sheetName val="Page_3"/>
      <sheetName val="Chenh lech vct tu"/>
      <sheetName val="Loading"/>
      <sheetName val="Check C"/>
      <sheetName val="phan tich DG?㠨Ȣ?_x0004_?杀Ȣ?"/>
      <sheetName val="dongia__________ __s]_x0004________s_"/>
      <sheetName val="_________ _____x0004_________________"/>
      <sheetName val="dongia__________ _____x0004__________"/>
      <sheetName val="dongia_ ___x0004____"/>
      <sheetName val="dongia__________ _?s__x0004_______?s_"/>
      <sheetName val="&#9;???_x0004_????"/>
      <sheetName val="XF33"/>
      <sheetName val="XL4Dest5"/>
      <sheetName val="Du th!u"/>
      <sheetName val=" __"/>
      <sheetName val="DG "/>
      <sheetName val="٬ongia??????????&#9;?㢠ś?_x0004_??????㋄ś?"/>
      <sheetName val="dongia 㢠ś?_x0004_?㋄ś?"/>
      <sheetName val="phan tich DG_㠨Ȣ__x0004__杀Ȣ_咄Ȣ_"/>
      <sheetName val="phan tich DG_㠨Ȣ__x0004__杀Ȣ_"/>
      <sheetName val="Tai"/>
      <sheetName val="gia vt,nc,may"/>
      <sheetName val="dongia 㢠ś"/>
      <sheetName val="٬ongia?????????? ?㢠ś?_x0004_??????㋄ś?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 㢠ś__x0004__㋄ś_"/>
      <sheetName val="dongia 㢠洂Ầ_x0001_?뀀庇ﰉ"/>
      <sheetName val="dongia_̃̃̃̃̃̃̃̃̃̃̃̃̃̃̃̃̃̃̃̃̃̃̃̃"/>
      <sheetName val="dongia??????????&#9;?㢠ś?_x0004_??????㋄ś׃"/>
      <sheetName val="TK NO 1q1"/>
      <sheetName val="~~~~~~~~~~~~~~~~~~~~~~~~~~~~~~~"/>
      <sheetName val="dongia_ ??_x0004__??"/>
      <sheetName val="ÞÞÞÞÞÞÞÞÞÞÞÞÞÞÞÞÞÞÞÞÞÞÞÞÞÞÞÞÞÞÞ"/>
      <sheetName val="dongia__________ _??__x0004_______??_"/>
      <sheetName val=" ____x0004_____"/>
      <sheetName val="_x0001_p"/>
      <sheetName val="_x0001_d"/>
      <sheetName val="8[_x0001_?"/>
      <sheetName val="?????????????_x0010_"/>
      <sheetName val="KKKKKKKK"/>
      <sheetName val="dongia_㢠ś㋄ś1"/>
      <sheetName val="_?s?s"/>
      <sheetName val="dongia_?s?s1"/>
      <sheetName val="ch_DG??????"/>
      <sheetName val="Hướng_dẫn"/>
      <sheetName val="Ví_dụ_hàm_V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  <sheetName val="Sheet1"/>
      <sheetName val="PTDG"/>
      <sheetName val="Book 1 Summary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S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9" min="8" style="0" width="16.28"/>
  </cols>
  <sheetData>
    <row r="9" customFormat="false" ht="26.25" hidden="false" customHeight="false" outlineLevel="0" collapsed="false">
      <c r="E9" s="1" t="s"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</row>
    <row r="12" customFormat="false" ht="14.25" hidden="false" customHeight="false" outlineLevel="0" collapsed="false">
      <c r="E12" s="6" t="e">
        <f aca="false">ROUND(#REF!,0)</f>
        <v>#REF!</v>
      </c>
      <c r="F12" s="7" t="e">
        <f aca="false">RIGHT("000000000000"&amp;ROUND(E12,0),12)</f>
        <v>#REF!</v>
      </c>
      <c r="G12" s="8" t="n">
        <v>1</v>
      </c>
      <c r="H12" s="8" t="n">
        <v>2</v>
      </c>
      <c r="I12" s="8" t="n">
        <v>3</v>
      </c>
      <c r="J12" s="9" t="n">
        <v>4</v>
      </c>
      <c r="K12" s="9" t="n">
        <v>5</v>
      </c>
      <c r="L12" s="9" t="n">
        <v>6</v>
      </c>
      <c r="M12" s="10" t="n">
        <v>7</v>
      </c>
      <c r="N12" s="10" t="n">
        <v>8</v>
      </c>
      <c r="O12" s="10" t="n">
        <v>9</v>
      </c>
      <c r="P12" s="11" t="n">
        <v>10</v>
      </c>
      <c r="Q12" s="11"/>
      <c r="R12" s="11" t="n">
        <v>11</v>
      </c>
      <c r="S12" s="12" t="n">
        <v>12</v>
      </c>
    </row>
    <row r="13" customFormat="false" ht="15" hidden="false" customHeight="false" outlineLevel="0" collapsed="false">
      <c r="E13" s="13"/>
      <c r="F13" s="14"/>
      <c r="G13" s="15" t="e">
        <f aca="false">VALUE(MID(F12,G12,1))</f>
        <v>#REF!</v>
      </c>
      <c r="H13" s="15" t="e">
        <f aca="false">VALUE(MID(F12,H12,1))</f>
        <v>#REF!</v>
      </c>
      <c r="I13" s="15" t="e">
        <f aca="false">VALUE(MID(F12,I12,1))</f>
        <v>#REF!</v>
      </c>
      <c r="J13" s="15" t="e">
        <f aca="false">VALUE(MID(F12,J12,1))</f>
        <v>#REF!</v>
      </c>
      <c r="K13" s="15" t="e">
        <f aca="false">VALUE(MID(F12,K12,1))</f>
        <v>#REF!</v>
      </c>
      <c r="L13" s="15" t="e">
        <f aca="false">VALUE(MID(F12,L12,1))</f>
        <v>#REF!</v>
      </c>
      <c r="M13" s="15" t="e">
        <f aca="false">VALUE(MID(F12,M12,1))</f>
        <v>#REF!</v>
      </c>
      <c r="N13" s="15" t="e">
        <f aca="false">VALUE(MID(F12,N12,1))</f>
        <v>#REF!</v>
      </c>
      <c r="O13" s="15" t="e">
        <f aca="false">VALUE(MID(F12,O12,1))</f>
        <v>#REF!</v>
      </c>
      <c r="P13" s="15" t="e">
        <f aca="false">VALUE(MID(F12,P12,1))</f>
        <v>#REF!</v>
      </c>
      <c r="Q13" s="15"/>
      <c r="R13" s="15" t="e">
        <f aca="false">VALUE(MID(F12,R12,1))</f>
        <v>#REF!</v>
      </c>
      <c r="S13" s="16" t="e">
        <f aca="false">VALUE(MID(F12,S12,1))</f>
        <v>#REF!</v>
      </c>
    </row>
    <row r="14" customFormat="false" ht="15" hidden="false" customHeight="false" outlineLevel="0" collapsed="false">
      <c r="E14" s="13"/>
      <c r="F14" s="14"/>
      <c r="G14" s="15" t="e">
        <f aca="false">SUM(G13:G13)</f>
        <v>#REF!</v>
      </c>
      <c r="H14" s="15" t="e">
        <f aca="false">SUM(G13:H13)</f>
        <v>#REF!</v>
      </c>
      <c r="I14" s="15" t="e">
        <f aca="false">SUM(G13:I13)</f>
        <v>#REF!</v>
      </c>
      <c r="J14" s="17" t="e">
        <f aca="false">SUM(J13:J13)</f>
        <v>#REF!</v>
      </c>
      <c r="K14" s="17" t="e">
        <f aca="false">SUM(J13:K13)</f>
        <v>#REF!</v>
      </c>
      <c r="L14" s="17" t="e">
        <f aca="false">SUM(J13:L13)</f>
        <v>#REF!</v>
      </c>
      <c r="M14" s="18" t="e">
        <f aca="false">SUM(M13:M13)</f>
        <v>#REF!</v>
      </c>
      <c r="N14" s="18" t="e">
        <f aca="false">SUM(M13:N13)</f>
        <v>#REF!</v>
      </c>
      <c r="O14" s="18" t="e">
        <f aca="false">SUM(M13:O13)</f>
        <v>#REF!</v>
      </c>
      <c r="P14" s="19" t="e">
        <f aca="false">SUM(P13:P13)</f>
        <v>#REF!</v>
      </c>
      <c r="Q14" s="19"/>
      <c r="R14" s="19" t="e">
        <f aca="false">SUM(P13:R13)</f>
        <v>#REF!</v>
      </c>
      <c r="S14" s="20" t="e">
        <f aca="false">SUM(P13:S13)</f>
        <v>#REF!</v>
      </c>
    </row>
    <row r="15" customFormat="false" ht="15" hidden="false" customHeight="false" outlineLevel="0" collapsed="false">
      <c r="E15" s="13"/>
      <c r="F15" s="14"/>
      <c r="G15" s="15" t="e">
        <f aca="false">IF(G13=0,"",CHOOSE(G13,"Mốt","Hai","Ba","Bốn","Năm","Sáu","Bảy","Tám","Chín"))</f>
        <v>#REF!</v>
      </c>
      <c r="H15" s="15" t="e">
        <f aca="false">IF(H13=0,IF(AND(G13&lt;&gt;0,I13&lt;&gt;0),"lẻ",""),CHOOSE(H13,"mười","hai","ba","bốn","năm","sáu","bảy","tám","chín"))</f>
        <v>#REF!</v>
      </c>
      <c r="I15" s="15" t="e">
        <f aca="false">IF(I13=0,"",CHOOSE(I13,IF(H13&gt;1,"mốt","một"),"hai","ba","bốn",IF(H13=0,"năm","lăm"),"sáu","bảy","tám","chín"))</f>
        <v>#REF!</v>
      </c>
      <c r="J15" s="17" t="e">
        <f aca="false">IF(J13=0,"",CHOOSE(J13,"một","hai","ba","bốn","năm","sáu","bảy","tám","chín"))</f>
        <v>#REF!</v>
      </c>
      <c r="K15" s="17" t="e">
        <f aca="false">IF(K13=0,IF(AND(J13&lt;&gt;0,L13&lt;&gt;0),"lẻ",""),CHOOSE(K13,"mười","hai","ba","bốn","năm","sáu","bảy","tám","chín"))</f>
        <v>#REF!</v>
      </c>
      <c r="L15" s="17" t="e">
        <f aca="false">IF(L13=0,"",CHOOSE(L13,IF(K13&gt;1,"mốt","một"),"hai","ba","bốn",IF(K13=0,"năm","lăm"),"sáu","bảy","tám","chín"))</f>
        <v>#REF!</v>
      </c>
      <c r="M15" s="18" t="e">
        <f aca="false">IF(M13=0,"",CHOOSE(M13,"một","hai","ba","bốn","năm","sáu","bảy","tám","chín"))</f>
        <v>#REF!</v>
      </c>
      <c r="N15" s="18" t="e">
        <f aca="false">IF(N13=0,IF(AND(M13&lt;&gt;0,O13&lt;&gt;0),"lẻ",""),CHOOSE(N13,"mười","hai","ba","bốn","năm","sáu","bảy","tám","chín"))</f>
        <v>#REF!</v>
      </c>
      <c r="O15" s="18" t="e">
        <f aca="false">IF(O13=0,"",CHOOSE(O13,IF(N13&gt;1,"mốt","một"),"hai","ba","bốn",IF(N13=0,"năm","lăm"),"sáu","bảy","tám","chín"))</f>
        <v>#REF!</v>
      </c>
      <c r="P15" s="19" t="e">
        <f aca="false">IF(P13=0,"",CHOOSE(P13,"một","hai","ba","bốn","năm","sáu","bảy","tám","chín"))</f>
        <v>#REF!</v>
      </c>
      <c r="Q15" s="19"/>
      <c r="R15" s="19" t="e">
        <f aca="false">IF(R13=0,IF(AND(P13&lt;&gt;0,S13&lt;&gt;0),"lẻ",""),CHOOSE(R13,"mười","hai","ba","bốn","năm","sáu","bảy","tám","chín"))</f>
        <v>#REF!</v>
      </c>
      <c r="S15" s="20" t="e">
        <f aca="false">IF(S13=0,"",CHOOSE(S13,IF(R13&gt;1,"mốt","một"),"hai","ba","bốn",IF(R13=0,"năm","lăm"),"sáu","bảy","tám","chín"))</f>
        <v>#REF!</v>
      </c>
    </row>
    <row r="16" customFormat="false" ht="15" hidden="false" customHeight="false" outlineLevel="0" collapsed="false">
      <c r="E16" s="13"/>
      <c r="F16" s="14"/>
      <c r="G16" s="15" t="e">
        <f aca="false">IF(G13=0,"","trăm")</f>
        <v>#REF!</v>
      </c>
      <c r="H16" s="15" t="e">
        <f aca="false">IF(H13=0,"",IF(H13=1,"","mươi"))</f>
        <v>#REF!</v>
      </c>
      <c r="I16" s="15" t="e">
        <f aca="false">IF(AND(I13=0,I14=0),"","tỷ")</f>
        <v>#REF!</v>
      </c>
      <c r="J16" s="17" t="e">
        <f aca="false">IF(J13=0,"","trăm")</f>
        <v>#REF!</v>
      </c>
      <c r="K16" s="17" t="e">
        <f aca="false">IF(K13=0,"",IF(K13=1,"","mươi"))</f>
        <v>#REF!</v>
      </c>
      <c r="L16" s="17" t="e">
        <f aca="false">IF(AND(L13=0,L14=0),"","triệu")</f>
        <v>#REF!</v>
      </c>
      <c r="M16" s="18" t="e">
        <f aca="false">IF(M13=0,"","trăm")</f>
        <v>#REF!</v>
      </c>
      <c r="N16" s="18" t="e">
        <f aca="false">IF(N13=0,"",IF(N13=1,"","mươi"))</f>
        <v>#REF!</v>
      </c>
      <c r="O16" s="18" t="e">
        <f aca="false">IF(AND(O13=0,O14=0),"","ngàn")</f>
        <v>#REF!</v>
      </c>
      <c r="P16" s="19" t="e">
        <f aca="false">IF(P13=0,"","trăm")</f>
        <v>#REF!</v>
      </c>
      <c r="Q16" s="19"/>
      <c r="R16" s="19" t="e">
        <f aca="false">IF(R13=0,"",IF(R13=1,"","mươi"))</f>
        <v>#REF!</v>
      </c>
      <c r="S16" s="20"/>
    </row>
    <row r="17" customFormat="false" ht="14.25" hidden="false" customHeight="false" outlineLevel="0" collapsed="false">
      <c r="E17" s="6" t="e">
        <f aca="false">#REF!</f>
        <v>#REF!</v>
      </c>
      <c r="F17" s="7" t="e">
        <f aca="false">RIGHT("000000000000"&amp;ROUND(E17,0),12)</f>
        <v>#REF!</v>
      </c>
      <c r="G17" s="8" t="n">
        <v>1</v>
      </c>
      <c r="H17" s="8" t="n">
        <v>2</v>
      </c>
      <c r="I17" s="8" t="n">
        <v>3</v>
      </c>
      <c r="J17" s="9" t="n">
        <v>4</v>
      </c>
      <c r="K17" s="9" t="n">
        <v>5</v>
      </c>
      <c r="L17" s="9" t="n">
        <v>6</v>
      </c>
      <c r="M17" s="10" t="n">
        <v>7</v>
      </c>
      <c r="N17" s="10" t="n">
        <v>8</v>
      </c>
      <c r="O17" s="10" t="n">
        <v>9</v>
      </c>
      <c r="P17" s="11" t="n">
        <v>10</v>
      </c>
      <c r="Q17" s="11"/>
      <c r="R17" s="11" t="n">
        <v>11</v>
      </c>
      <c r="S17" s="12" t="n">
        <v>12</v>
      </c>
    </row>
    <row r="18" customFormat="false" ht="15" hidden="false" customHeight="false" outlineLevel="0" collapsed="false">
      <c r="E18" s="13"/>
      <c r="F18" s="14"/>
      <c r="G18" s="15" t="e">
        <f aca="false">VALUE(MID(F17,G17,1))</f>
        <v>#REF!</v>
      </c>
      <c r="H18" s="15" t="e">
        <f aca="false">VALUE(MID(F17,H17,1))</f>
        <v>#REF!</v>
      </c>
      <c r="I18" s="15" t="e">
        <f aca="false">VALUE(MID(F17,I17,1))</f>
        <v>#REF!</v>
      </c>
      <c r="J18" s="15" t="e">
        <f aca="false">VALUE(MID(F17,J17,1))</f>
        <v>#REF!</v>
      </c>
      <c r="K18" s="15" t="e">
        <f aca="false">VALUE(MID(F17,K17,1))</f>
        <v>#REF!</v>
      </c>
      <c r="L18" s="15" t="e">
        <f aca="false">VALUE(MID(F17,L17,1))</f>
        <v>#REF!</v>
      </c>
      <c r="M18" s="15" t="e">
        <f aca="false">VALUE(MID(F17,M17,1))</f>
        <v>#REF!</v>
      </c>
      <c r="N18" s="15" t="e">
        <f aca="false">VALUE(MID(F17,N17,1))</f>
        <v>#REF!</v>
      </c>
      <c r="O18" s="15" t="e">
        <f aca="false">VALUE(MID(F17,O17,1))</f>
        <v>#REF!</v>
      </c>
      <c r="P18" s="15" t="e">
        <f aca="false">VALUE(MID(F17,P17,1))</f>
        <v>#REF!</v>
      </c>
      <c r="Q18" s="15"/>
      <c r="R18" s="15" t="e">
        <f aca="false">VALUE(MID(F17,R17,1))</f>
        <v>#REF!</v>
      </c>
      <c r="S18" s="16" t="e">
        <f aca="false">VALUE(MID(F17,S17,1))</f>
        <v>#REF!</v>
      </c>
    </row>
    <row r="19" customFormat="false" ht="15" hidden="false" customHeight="false" outlineLevel="0" collapsed="false">
      <c r="E19" s="13"/>
      <c r="F19" s="14"/>
      <c r="G19" s="15" t="e">
        <f aca="false">SUM(G18:G18)</f>
        <v>#REF!</v>
      </c>
      <c r="H19" s="15" t="e">
        <f aca="false">SUM(G18:H18)</f>
        <v>#REF!</v>
      </c>
      <c r="I19" s="15" t="e">
        <f aca="false">SUM(G18:I18)</f>
        <v>#REF!</v>
      </c>
      <c r="J19" s="17" t="e">
        <f aca="false">SUM(J18:J18)</f>
        <v>#REF!</v>
      </c>
      <c r="K19" s="17" t="e">
        <f aca="false">SUM(J18:K18)</f>
        <v>#REF!</v>
      </c>
      <c r="L19" s="17" t="e">
        <f aca="false">SUM(J18:L18)</f>
        <v>#REF!</v>
      </c>
      <c r="M19" s="18" t="e">
        <f aca="false">SUM(M18:M18)</f>
        <v>#REF!</v>
      </c>
      <c r="N19" s="18" t="e">
        <f aca="false">SUM(M18:N18)</f>
        <v>#REF!</v>
      </c>
      <c r="O19" s="18" t="e">
        <f aca="false">SUM(M18:O18)</f>
        <v>#REF!</v>
      </c>
      <c r="P19" s="19" t="e">
        <f aca="false">SUM(P18:P18)</f>
        <v>#REF!</v>
      </c>
      <c r="Q19" s="19"/>
      <c r="R19" s="19" t="e">
        <f aca="false">SUM(P18:R18)</f>
        <v>#REF!</v>
      </c>
      <c r="S19" s="20" t="e">
        <f aca="false">SUM(P18:S18)</f>
        <v>#REF!</v>
      </c>
    </row>
    <row r="20" customFormat="false" ht="15" hidden="false" customHeight="false" outlineLevel="0" collapsed="false">
      <c r="E20" s="13"/>
      <c r="F20" s="14"/>
      <c r="G20" s="15" t="e">
        <f aca="false">IF(G18=0,"",CHOOSE(G18,"Mốt","Hai","Ba","Bốn","Năm","Sáu","Bảy","Tám","Chín"))</f>
        <v>#REF!</v>
      </c>
      <c r="H20" s="15" t="e">
        <f aca="false">IF(H18=0,IF(AND(G18&lt;&gt;0,I18&lt;&gt;0),"lẻ",""),CHOOSE(H18,"mười","hai","ba","bốn","năm","sáu","bảy","tám","chín"))</f>
        <v>#REF!</v>
      </c>
      <c r="I20" s="15" t="e">
        <f aca="false">IF(I18=0,"",CHOOSE(I18,IF(H18&gt;1,"mốt","một"),"hai","ba","bốn",IF(H18=0,"năm","lăm"),"sáu","bảy","tám","chín"))</f>
        <v>#REF!</v>
      </c>
      <c r="J20" s="17" t="e">
        <f aca="false">IF(J18=0,"",CHOOSE(J18,"một","hai","ba","bốn","năm","sáu","bảy","tám","chín"))</f>
        <v>#REF!</v>
      </c>
      <c r="K20" s="17" t="e">
        <f aca="false">IF(K18=0,IF(AND(J18&lt;&gt;0,L18&lt;&gt;0),"lẻ",""),CHOOSE(K18,"mười","hai","ba","bốn","năm","sáu","bảy","tám","chín"))</f>
        <v>#REF!</v>
      </c>
      <c r="L20" s="17" t="e">
        <f aca="false">IF(L18=0,"",CHOOSE(L18,IF(K18&gt;1,"mốt","một"),"hai","ba","bốn",IF(K18=0,"năm","lăm"),"sáu","bảy","tám","chín"))</f>
        <v>#REF!</v>
      </c>
      <c r="M20" s="18" t="e">
        <f aca="false">IF(M18=0,"",CHOOSE(M18,"một","hai","ba","bốn","năm","sáu","bảy","tám","chín"))</f>
        <v>#REF!</v>
      </c>
      <c r="N20" s="18" t="e">
        <f aca="false">IF(N18=0,IF(AND(M18&lt;&gt;0,O18&lt;&gt;0),"lẻ",""),CHOOSE(N18,"mười","hai","ba","bốn","năm","sáu","bảy","tám","chín"))</f>
        <v>#REF!</v>
      </c>
      <c r="O20" s="18" t="e">
        <f aca="false">IF(O18=0,"",CHOOSE(O18,IF(N18&gt;1,"mốt","một"),"hai","ba","bốn",IF(N18=0,"năm","lăm"),"sáu","bảy","tám","chín"))</f>
        <v>#REF!</v>
      </c>
      <c r="P20" s="19" t="e">
        <f aca="false">IF(P18=0,"",CHOOSE(P18,"một","hai","ba","bốn","năm","sáu","bảy","tám","chín"))</f>
        <v>#REF!</v>
      </c>
      <c r="Q20" s="19"/>
      <c r="R20" s="19" t="e">
        <f aca="false">IF(R18=0,IF(AND(P18&lt;&gt;0,S18&lt;&gt;0),"lẻ",""),CHOOSE(R18,"mười","hai","ba","bốn","năm","sáu","bảy","tám","chín"))</f>
        <v>#REF!</v>
      </c>
      <c r="S20" s="20" t="e">
        <f aca="false">IF(S18=0,"",CHOOSE(S18,IF(R18&gt;1,"mốt","một"),"hai","ba","bốn",IF(R18=0,"năm","lăm"),"sáu","bảy","tám","chín"))</f>
        <v>#REF!</v>
      </c>
    </row>
    <row r="21" customFormat="false" ht="15" hidden="false" customHeight="false" outlineLevel="0" collapsed="false">
      <c r="E21" s="13"/>
      <c r="F21" s="14"/>
      <c r="G21" s="15" t="e">
        <f aca="false">IF(G18=0,"","trăm")</f>
        <v>#REF!</v>
      </c>
      <c r="H21" s="15" t="e">
        <f aca="false">IF(H18=0,"",IF(H18=1,"","mươi"))</f>
        <v>#REF!</v>
      </c>
      <c r="I21" s="15" t="e">
        <f aca="false">IF(AND(I18=0,I19=0),"","tỷ")</f>
        <v>#REF!</v>
      </c>
      <c r="J21" s="17" t="e">
        <f aca="false">IF(J18=0,"","trăm")</f>
        <v>#REF!</v>
      </c>
      <c r="K21" s="17" t="e">
        <f aca="false">IF(K18=0,"",IF(K18=1,"","mươi"))</f>
        <v>#REF!</v>
      </c>
      <c r="L21" s="17" t="e">
        <f aca="false">IF(AND(L18=0,L19=0),"","triệu")</f>
        <v>#REF!</v>
      </c>
      <c r="M21" s="18" t="e">
        <f aca="false">IF(M18=0,"","trăm")</f>
        <v>#REF!</v>
      </c>
      <c r="N21" s="18" t="e">
        <f aca="false">IF(N18=0,"",IF(N18=1,"","mươi"))</f>
        <v>#REF!</v>
      </c>
      <c r="O21" s="18" t="e">
        <f aca="false">IF(AND(O18=0,O19=0),"","ngàn")</f>
        <v>#REF!</v>
      </c>
      <c r="P21" s="19" t="e">
        <f aca="false">IF(P18=0,"","trăm")</f>
        <v>#REF!</v>
      </c>
      <c r="Q21" s="19"/>
      <c r="R21" s="19" t="e">
        <f aca="false">IF(R18=0,"",IF(R18=1,"","mươi"))</f>
        <v>#REF!</v>
      </c>
      <c r="S21" s="20"/>
    </row>
    <row r="22" customFormat="false" ht="15" hidden="false" customHeight="false" outlineLevel="0" collapsed="false">
      <c r="E22" s="13"/>
      <c r="F22" s="21" t="e">
        <f aca="false">UPPER(LEFT(TRIM(IF(E12=0,"không.",G15&amp;" "&amp;G16&amp;" "&amp;H15&amp;" "&amp;H16&amp;" "&amp;I15&amp;" "&amp;I16&amp;" "&amp;J15&amp;" "&amp;J16&amp;" "&amp;K15&amp;" "&amp;K16&amp;" "&amp;L15&amp;" "&amp;L16&amp;" "&amp;M15&amp;" "&amp;M16&amp;" "&amp;N15&amp;" "&amp;N16&amp;" "&amp;O15&amp;" "&amp;O16&amp;" "&amp;P15&amp;" "&amp;P16&amp;" "&amp;R15&amp;" "&amp;R16&amp;" "&amp;S15&amp;" "&amp;S16)),1))&amp;RIGHT(TRIM(IF(E12=0,"không.",G15&amp;" "&amp;G16&amp;" "&amp;H15&amp;" "&amp;H16&amp;" "&amp;I15&amp;" "&amp;I16&amp;" "&amp;J15&amp;" "&amp;J16&amp;" "&amp;K15&amp;" "&amp;K16&amp;" "&amp;L15&amp;" "&amp;L16&amp;" "&amp;M15&amp;" "&amp;M16&amp;" "&amp;N15&amp;" "&amp;N16&amp;" "&amp;O15&amp;" "&amp;O16&amp;" "&amp;P15&amp;" "&amp;P16&amp;" "&amp;R15&amp;" "&amp;R16&amp;" "&amp;S15&amp;" "&amp;S16)),LEN(TRIM(IF(E12=0,"không.",G15&amp;" "&amp;G16&amp;" "&amp;H15&amp;" "&amp;H16&amp;" "&amp;I15&amp;" "&amp;I16&amp;" "&amp;J15&amp;" "&amp;J16&amp;" "&amp;K15&amp;" "&amp;K16&amp;" "&amp;L15&amp;" "&amp;L16&amp;" "&amp;M15&amp;" "&amp;M16&amp;" "&amp;N15&amp;" "&amp;N16&amp;" "&amp;O15&amp;" "&amp;O16&amp;" "&amp;P15&amp;" "&amp;P16&amp;" "&amp;R15&amp;" "&amp;R16&amp;" "&amp;S15&amp;" "&amp;S16)))-1)</f>
        <v>#REF!</v>
      </c>
      <c r="G22" s="14"/>
      <c r="H22" s="2"/>
      <c r="I22" s="14"/>
      <c r="J22" s="22" t="e">
        <f aca="false">(LEFT(TRIM(IF(E17=0,"không.",G20&amp;" "&amp;G21&amp;" "&amp;H20&amp;" "&amp;H21&amp;" "&amp;I20&amp;" "&amp;I21&amp;" "&amp;J20&amp;" "&amp;J21&amp;" "&amp;K20&amp;" "&amp;K21&amp;" "&amp;L20&amp;" "&amp;L21&amp;" "&amp;M20&amp;" "&amp;M21&amp;" "&amp;N20&amp;" "&amp;N21&amp;" "&amp;O20&amp;" "&amp;O21&amp;" "&amp;P20&amp;" "&amp;P21&amp;" "&amp;R20&amp;" "&amp;R21&amp;" "&amp;S20&amp;" "&amp;S21)),1))&amp;RIGHT(TRIM(IF(E17=0,"không.",G20&amp;" "&amp;G21&amp;" "&amp;H20&amp;" "&amp;H21&amp;" "&amp;I20&amp;" "&amp;I21&amp;" "&amp;J20&amp;" "&amp;J21&amp;" "&amp;K20&amp;" "&amp;K21&amp;" "&amp;L20&amp;" "&amp;L21&amp;" "&amp;M20&amp;" "&amp;M21&amp;" "&amp;N20&amp;" "&amp;N21&amp;" "&amp;O20&amp;" "&amp;O21&amp;" "&amp;P20&amp;" "&amp;P21&amp;" "&amp;R20&amp;" "&amp;R21&amp;" "&amp;S20&amp;" "&amp;S21)),LEN(TRIM(IF(E17=0,"không.",G20&amp;" "&amp;G21&amp;" "&amp;H20&amp;" "&amp;H21&amp;" "&amp;I20&amp;" "&amp;I21&amp;" "&amp;J20&amp;" "&amp;J21&amp;" "&amp;K20&amp;" "&amp;K21&amp;" "&amp;L20&amp;" "&amp;L21&amp;" "&amp;M20&amp;" "&amp;M21&amp;" "&amp;N20&amp;" "&amp;N21&amp;" "&amp;O20&amp;" "&amp;O21&amp;" "&amp;P20&amp;" "&amp;P21&amp;" "&amp;R20&amp;" "&amp;R21&amp;" "&amp;S20&amp;" "&amp;S21)))-1)</f>
        <v>#REF!</v>
      </c>
      <c r="K22" s="14"/>
      <c r="L22" s="14"/>
      <c r="M22" s="23" t="e">
        <f aca="false">IF(E17=0,F22,F22&amp;" phẩy "&amp;J22)&amp;" "&amp;"đồng./."</f>
        <v>#REF!</v>
      </c>
      <c r="N22" s="14"/>
      <c r="O22" s="14"/>
      <c r="P22" s="14"/>
      <c r="Q22" s="14"/>
      <c r="R22" s="14"/>
      <c r="S22" s="24"/>
    </row>
    <row r="23" customFormat="false" ht="13.5" hidden="false" customHeight="false" outlineLevel="0" collapsed="false"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customFormat="false" ht="13.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</sheetData>
  <mergeCells count="1">
    <mergeCell ref="E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28" width="47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56.99"/>
  </cols>
  <sheetData>
    <row r="1" customFormat="false" ht="45" hidden="false" customHeight="true" outlineLevel="0" collapsed="false">
      <c r="A1" s="29" t="s">
        <v>1</v>
      </c>
      <c r="B1" s="29"/>
      <c r="C1" s="29"/>
      <c r="D1" s="29"/>
      <c r="E1" s="29"/>
      <c r="F1" s="29"/>
    </row>
    <row r="2" customFormat="false" ht="24.75" hidden="false" customHeight="true" outlineLevel="0" collapsed="false">
      <c r="A2" s="30" t="s">
        <v>2</v>
      </c>
      <c r="B2" s="30" t="s">
        <v>3</v>
      </c>
      <c r="C2" s="31" t="s">
        <v>4</v>
      </c>
      <c r="D2" s="30" t="s">
        <v>5</v>
      </c>
      <c r="E2" s="32" t="s">
        <v>6</v>
      </c>
      <c r="F2" s="32" t="s">
        <v>7</v>
      </c>
    </row>
    <row r="3" customFormat="false" ht="26.25" hidden="false" customHeight="true" outlineLevel="0" collapsed="false">
      <c r="A3" s="33" t="s">
        <v>8</v>
      </c>
      <c r="B3" s="34" t="s">
        <v>9</v>
      </c>
      <c r="C3" s="34"/>
      <c r="D3" s="34"/>
      <c r="E3" s="34"/>
      <c r="F3" s="34"/>
    </row>
    <row r="4" customFormat="false" ht="117" hidden="false" customHeight="true" outlineLevel="0" collapsed="false">
      <c r="A4" s="35" t="n">
        <v>1</v>
      </c>
      <c r="B4" s="36" t="s">
        <v>10</v>
      </c>
      <c r="C4" s="37" t="s">
        <v>11</v>
      </c>
      <c r="D4" s="38" t="s">
        <v>12</v>
      </c>
      <c r="E4" s="39" t="n">
        <f aca="false">4.8*5.7</f>
        <v>27.36</v>
      </c>
      <c r="F4" s="40"/>
    </row>
    <row r="5" customFormat="false" ht="107.25" hidden="false" customHeight="true" outlineLevel="0" collapsed="false">
      <c r="A5" s="35" t="n">
        <v>2</v>
      </c>
      <c r="B5" s="41" t="s">
        <v>13</v>
      </c>
      <c r="C5" s="37" t="s">
        <v>11</v>
      </c>
      <c r="D5" s="38" t="s">
        <v>12</v>
      </c>
      <c r="E5" s="42" t="n">
        <f aca="false">+E4</f>
        <v>27.36</v>
      </c>
      <c r="F5" s="43"/>
    </row>
    <row r="6" customFormat="false" ht="107.25" hidden="false" customHeight="true" outlineLevel="0" collapsed="false">
      <c r="A6" s="35" t="n">
        <v>3</v>
      </c>
      <c r="B6" s="41" t="s">
        <v>14</v>
      </c>
      <c r="C6" s="37" t="s">
        <v>15</v>
      </c>
      <c r="D6" s="38" t="s">
        <v>12</v>
      </c>
      <c r="E6" s="42" t="n">
        <f aca="false">4.9*2.6</f>
        <v>12.74</v>
      </c>
      <c r="F6" s="43"/>
    </row>
    <row r="7" customFormat="false" ht="107.25" hidden="false" customHeight="true" outlineLevel="0" collapsed="false">
      <c r="A7" s="35" t="n">
        <v>4</v>
      </c>
      <c r="B7" s="41" t="s">
        <v>16</v>
      </c>
      <c r="C7" s="37" t="s">
        <v>15</v>
      </c>
      <c r="D7" s="38" t="s">
        <v>12</v>
      </c>
      <c r="E7" s="42" t="n">
        <f aca="false">1.05*3+2.6*1.9</f>
        <v>8.09</v>
      </c>
      <c r="F7" s="43"/>
    </row>
    <row r="8" customFormat="false" ht="107.25" hidden="false" customHeight="true" outlineLevel="0" collapsed="false">
      <c r="A8" s="35" t="n">
        <v>5</v>
      </c>
      <c r="B8" s="41" t="s">
        <v>17</v>
      </c>
      <c r="C8" s="37" t="s">
        <v>18</v>
      </c>
      <c r="D8" s="38" t="s">
        <v>12</v>
      </c>
      <c r="E8" s="42" t="n">
        <f aca="false">1.5*0.4</f>
        <v>0.6</v>
      </c>
      <c r="F8" s="43"/>
    </row>
    <row r="9" customFormat="false" ht="107.25" hidden="false" customHeight="true" outlineLevel="0" collapsed="false">
      <c r="A9" s="35" t="n">
        <v>6</v>
      </c>
      <c r="B9" s="41" t="s">
        <v>19</v>
      </c>
      <c r="C9" s="37" t="s">
        <v>20</v>
      </c>
      <c r="D9" s="38" t="s">
        <v>12</v>
      </c>
      <c r="E9" s="42" t="n">
        <f aca="false">13.6*1.1</f>
        <v>14.96</v>
      </c>
      <c r="F9" s="43"/>
    </row>
    <row r="10" customFormat="false" ht="107.25" hidden="false" customHeight="true" outlineLevel="0" collapsed="false">
      <c r="A10" s="35" t="n">
        <v>7</v>
      </c>
      <c r="B10" s="41" t="s">
        <v>21</v>
      </c>
      <c r="C10" s="37" t="s">
        <v>22</v>
      </c>
      <c r="D10" s="38" t="s">
        <v>12</v>
      </c>
      <c r="E10" s="42" t="n">
        <f aca="false">4.9*0.4*4</f>
        <v>7.84</v>
      </c>
      <c r="F10" s="43"/>
    </row>
    <row r="11" customFormat="false" ht="33" hidden="false" customHeight="false" outlineLevel="0" collapsed="false">
      <c r="A11" s="35" t="n">
        <v>8</v>
      </c>
      <c r="B11" s="36" t="s">
        <v>23</v>
      </c>
      <c r="C11" s="37" t="s">
        <v>24</v>
      </c>
      <c r="D11" s="38" t="s">
        <v>25</v>
      </c>
      <c r="E11" s="39" t="n">
        <v>8</v>
      </c>
      <c r="F11" s="40"/>
    </row>
    <row r="12" customFormat="false" ht="26.25" hidden="false" customHeight="true" outlineLevel="0" collapsed="false">
      <c r="A12" s="33" t="s">
        <v>26</v>
      </c>
      <c r="B12" s="34" t="s">
        <v>27</v>
      </c>
      <c r="C12" s="34"/>
      <c r="D12" s="34"/>
      <c r="E12" s="34"/>
      <c r="F12" s="34"/>
    </row>
    <row r="13" customFormat="false" ht="117" hidden="false" customHeight="true" outlineLevel="0" collapsed="false">
      <c r="A13" s="35" t="n">
        <v>1</v>
      </c>
      <c r="B13" s="36" t="s">
        <v>28</v>
      </c>
      <c r="C13" s="37" t="s">
        <v>11</v>
      </c>
      <c r="D13" s="38" t="s">
        <v>12</v>
      </c>
      <c r="E13" s="39" t="n">
        <f aca="false">5*5.7</f>
        <v>28.5</v>
      </c>
      <c r="F13" s="40"/>
    </row>
    <row r="14" customFormat="false" ht="111.75" hidden="false" customHeight="true" outlineLevel="0" collapsed="false">
      <c r="A14" s="35" t="n">
        <v>2</v>
      </c>
      <c r="B14" s="41" t="s">
        <v>29</v>
      </c>
      <c r="C14" s="37" t="s">
        <v>20</v>
      </c>
      <c r="D14" s="38" t="s">
        <v>12</v>
      </c>
      <c r="E14" s="42" t="n">
        <f aca="false">7.2*0.8</f>
        <v>5.76</v>
      </c>
      <c r="F14" s="43"/>
    </row>
    <row r="15" customFormat="false" ht="111.75" hidden="false" customHeight="true" outlineLevel="0" collapsed="false">
      <c r="A15" s="35" t="n">
        <v>3</v>
      </c>
      <c r="B15" s="41" t="s">
        <v>30</v>
      </c>
      <c r="C15" s="37" t="s">
        <v>22</v>
      </c>
      <c r="D15" s="38" t="s">
        <v>12</v>
      </c>
      <c r="E15" s="42" t="n">
        <f aca="false">1.5*0.4</f>
        <v>0.6</v>
      </c>
      <c r="F15" s="43"/>
    </row>
    <row r="16" customFormat="false" ht="33" hidden="false" customHeight="false" outlineLevel="0" collapsed="false">
      <c r="A16" s="35" t="n">
        <v>3</v>
      </c>
      <c r="B16" s="36" t="s">
        <v>23</v>
      </c>
      <c r="C16" s="37" t="s">
        <v>24</v>
      </c>
      <c r="D16" s="38" t="s">
        <v>25</v>
      </c>
      <c r="E16" s="39" t="n">
        <v>6</v>
      </c>
      <c r="F16" s="40"/>
    </row>
    <row r="17" s="46" customFormat="true" ht="22.5" hidden="false" customHeight="true" outlineLevel="0" collapsed="false">
      <c r="A17" s="44" t="s">
        <v>31</v>
      </c>
      <c r="B17" s="45" t="s">
        <v>32</v>
      </c>
      <c r="C17" s="45"/>
      <c r="D17" s="45"/>
      <c r="E17" s="45"/>
      <c r="F17" s="45"/>
    </row>
    <row r="18" s="46" customFormat="true" ht="174" hidden="false" customHeight="true" outlineLevel="0" collapsed="false">
      <c r="A18" s="47" t="n">
        <v>1</v>
      </c>
      <c r="B18" s="48" t="s">
        <v>33</v>
      </c>
      <c r="C18" s="49" t="s">
        <v>34</v>
      </c>
      <c r="D18" s="47" t="s">
        <v>12</v>
      </c>
      <c r="E18" s="42" t="n">
        <f aca="false">513.95*2.3</f>
        <v>1182.085</v>
      </c>
      <c r="F18" s="43"/>
    </row>
  </sheetData>
  <mergeCells count="4">
    <mergeCell ref="A1:F1"/>
    <mergeCell ref="B3:F3"/>
    <mergeCell ref="B12:F12"/>
    <mergeCell ref="B17:F17"/>
  </mergeCells>
  <conditionalFormatting sqref="E4 E11 F4:F11">
    <cfRule type="expression" priority="2" aboveAverage="0" equalAverage="0" bottom="0" percent="0" rank="0" text="" dxfId="0">
      <formula>IF(AND(#REF!&gt;0,#REF!=0),1,0)</formula>
    </cfRule>
  </conditionalFormatting>
  <conditionalFormatting sqref="B5:B10">
    <cfRule type="expression" priority="3" aboveAverage="0" equalAverage="0" bottom="0" percent="0" rank="0" text="" dxfId="1">
      <formula>IF(AND(#REF!&gt;0,#REF!=0),1,0)</formula>
    </cfRule>
  </conditionalFormatting>
  <conditionalFormatting sqref="B4">
    <cfRule type="expression" priority="4" aboveAverage="0" equalAverage="0" bottom="0" percent="0" rank="0" text="" dxfId="2">
      <formula>IF(AND(#REF!&gt;0,#REF!=0),1,0)</formula>
    </cfRule>
  </conditionalFormatting>
  <conditionalFormatting sqref="B11">
    <cfRule type="expression" priority="5" aboveAverage="0" equalAverage="0" bottom="0" percent="0" rank="0" text="" dxfId="3">
      <formula>IF(AND(#REF!&gt;0,#REF!=0),1,0)</formula>
    </cfRule>
  </conditionalFormatting>
  <conditionalFormatting sqref="E5:E10">
    <cfRule type="expression" priority="6" aboveAverage="0" equalAverage="0" bottom="0" percent="0" rank="0" text="" dxfId="4">
      <formula>IF(AND(#REF!&gt;0,#REF!=0),1,0)</formula>
    </cfRule>
  </conditionalFormatting>
  <conditionalFormatting sqref="B16">
    <cfRule type="expression" priority="7" aboveAverage="0" equalAverage="0" bottom="0" percent="0" rank="0" text="" dxfId="5">
      <formula>IF(AND(#REF!&gt;0,#REF!=0),1,0)</formula>
    </cfRule>
  </conditionalFormatting>
  <conditionalFormatting sqref="E13 E16 F13:F16">
    <cfRule type="expression" priority="8" aboveAverage="0" equalAverage="0" bottom="0" percent="0" rank="0" text="" dxfId="6">
      <formula>IF(AND(#REF!&gt;0,#REF!=0),1,0)</formula>
    </cfRule>
  </conditionalFormatting>
  <conditionalFormatting sqref="B14">
    <cfRule type="expression" priority="9" aboveAverage="0" equalAverage="0" bottom="0" percent="0" rank="0" text="" dxfId="7">
      <formula>IF(AND(#REF!&gt;0,#REF!=0),1,0)</formula>
    </cfRule>
  </conditionalFormatting>
  <conditionalFormatting sqref="E18">
    <cfRule type="expression" priority="10" aboveAverage="0" equalAverage="0" bottom="0" percent="0" rank="0" text="" dxfId="8">
      <formula>IF(AND(#REF!&gt;0,#REF!=0),1,0)</formula>
    </cfRule>
  </conditionalFormatting>
  <conditionalFormatting sqref="E14">
    <cfRule type="expression" priority="11" aboveAverage="0" equalAverage="0" bottom="0" percent="0" rank="0" text="" dxfId="9">
      <formula>IF(AND(#REF!&gt;0,#REF!=0),1,0)</formula>
    </cfRule>
  </conditionalFormatting>
  <conditionalFormatting sqref="B13">
    <cfRule type="expression" priority="12" aboveAverage="0" equalAverage="0" bottom="0" percent="0" rank="0" text="" dxfId="10">
      <formula>IF(AND(#REF!&gt;0,#REF!=0),1,0)</formula>
    </cfRule>
  </conditionalFormatting>
  <conditionalFormatting sqref="B18">
    <cfRule type="expression" priority="13" aboveAverage="0" equalAverage="0" bottom="0" percent="0" rank="0" text="" dxfId="11">
      <formula>IF(AND(#REF!&gt;0,#REF!=0),1,0)</formula>
    </cfRule>
  </conditionalFormatting>
  <conditionalFormatting sqref="B15">
    <cfRule type="expression" priority="14" aboveAverage="0" equalAverage="0" bottom="0" percent="0" rank="0" text="" dxfId="12">
      <formula>IF(AND(#REF!&gt;0,#REF!=0),1,0)</formula>
    </cfRule>
  </conditionalFormatting>
  <conditionalFormatting sqref="E15">
    <cfRule type="expression" priority="15" aboveAverage="0" equalAverage="0" bottom="0" percent="0" rank="0" text="" dxfId="13">
      <formula>IF(AND(#REF!&gt;0,#REF!=0),1,0)</formula>
    </cfRule>
  </conditionalFormatting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35:50Z</dcterms:created>
  <dc:creator>Breeze</dc:creator>
  <dc:description/>
  <dc:language>en-US</dc:language>
  <cp:lastModifiedBy>Tran Thi Huyen</cp:lastModifiedBy>
  <cp:lastPrinted>2024-07-10T03:38:12Z</cp:lastPrinted>
  <dcterms:modified xsi:type="dcterms:W3CDTF">2025-04-04T07:47:20Z</dcterms:modified>
  <cp:revision>0</cp:revision>
  <dc:subject/>
  <dc:title/>
</cp:coreProperties>
</file>